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6">
  <si>
    <t xml:space="preserve">Razón social de la sociedad administradora</t>
  </si>
  <si>
    <t xml:space="preserve">:</t>
  </si>
  <si>
    <t xml:space="preserve">INDEPENDENCIA ADMINISTRADORA GENERAL DE FONDOS S.A.</t>
  </si>
  <si>
    <t xml:space="preserve">RUT de la sociedad administradora</t>
  </si>
  <si>
    <t xml:space="preserve">96.753.330-0</t>
  </si>
  <si>
    <t xml:space="preserve">Periodo a informar:</t>
  </si>
  <si>
    <t xml:space="preserve">Fondo:</t>
  </si>
  <si>
    <t xml:space="preserve">RUN:</t>
  </si>
  <si>
    <t xml:space="preserve">Serie:</t>
  </si>
  <si>
    <t xml:space="preserve">Clas.:</t>
  </si>
  <si>
    <t xml:space="preserve">Comisión efectiva diaria:</t>
  </si>
  <si>
    <t xml:space="preserve">FONDO DE INVERSION INDEPENDENCIA RENTAS INMOBILIARIAS</t>
  </si>
  <si>
    <t xml:space="preserve">7014-9</t>
  </si>
  <si>
    <t xml:space="preserve">INM</t>
  </si>
  <si>
    <t xml:space="preserve">FONDO DE INVERSION DESARROLLO INMOBILIARIO 2006</t>
  </si>
  <si>
    <t xml:space="preserve">7107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do%20trimestre%202021%20Calculo%20TG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er%20trimestre%202021%20Calculo%20TG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GC"/>
      <sheetName val="Rentas"/>
      <sheetName val="Desarrollo 2006"/>
      <sheetName val="Balances Fondo Rentas"/>
      <sheetName val="Balances Fondo Desarrollo"/>
    </sheetNames>
    <sheetDataSet>
      <sheetData sheetId="0"/>
      <sheetData sheetId="1">
        <row r="2">
          <cell r="D2">
            <v>44287</v>
          </cell>
          <cell r="E2">
            <v>711081827281</v>
          </cell>
          <cell r="F2">
            <v>1704948.53846154</v>
          </cell>
          <cell r="G2">
            <v>36504.3296703297</v>
          </cell>
          <cell r="H2">
            <v>1137755.10989011</v>
          </cell>
          <cell r="I2">
            <v>2879207.97802198</v>
          </cell>
          <cell r="J2">
            <v>0.00147790433064004</v>
          </cell>
        </row>
        <row r="3">
          <cell r="D3">
            <v>44288</v>
          </cell>
          <cell r="E3">
            <v>711055092953.933</v>
          </cell>
          <cell r="F3">
            <v>1704948.53846154</v>
          </cell>
          <cell r="G3">
            <v>36504.3296703297</v>
          </cell>
          <cell r="H3">
            <v>1137755.10989011</v>
          </cell>
          <cell r="I3">
            <v>2879207.97802198</v>
          </cell>
          <cell r="J3">
            <v>0.00147795989704852</v>
          </cell>
        </row>
        <row r="4">
          <cell r="D4">
            <v>44289</v>
          </cell>
          <cell r="E4">
            <v>711028358626.867</v>
          </cell>
          <cell r="F4">
            <v>1704948.53846154</v>
          </cell>
          <cell r="G4">
            <v>36504.3296703297</v>
          </cell>
          <cell r="H4">
            <v>1137755.10989011</v>
          </cell>
          <cell r="I4">
            <v>2879207.97802198</v>
          </cell>
          <cell r="J4">
            <v>0.00147801546763554</v>
          </cell>
        </row>
        <row r="5">
          <cell r="D5">
            <v>44290</v>
          </cell>
          <cell r="E5">
            <v>711001624299.8</v>
          </cell>
          <cell r="F5">
            <v>1704948.53846154</v>
          </cell>
          <cell r="G5">
            <v>36504.3296703297</v>
          </cell>
          <cell r="H5">
            <v>1137755.10989011</v>
          </cell>
          <cell r="I5">
            <v>2879207.97802198</v>
          </cell>
          <cell r="J5">
            <v>0.00147807104240158</v>
          </cell>
        </row>
        <row r="6">
          <cell r="D6">
            <v>44291</v>
          </cell>
          <cell r="E6">
            <v>710974889972.733</v>
          </cell>
          <cell r="F6">
            <v>1704948.53846154</v>
          </cell>
          <cell r="G6">
            <v>36504.3296703297</v>
          </cell>
          <cell r="H6">
            <v>1137755.10989011</v>
          </cell>
          <cell r="I6">
            <v>2879207.97802198</v>
          </cell>
          <cell r="J6">
            <v>0.0014781266213471</v>
          </cell>
        </row>
        <row r="7">
          <cell r="D7">
            <v>44292</v>
          </cell>
          <cell r="E7">
            <v>710948155645.667</v>
          </cell>
          <cell r="F7">
            <v>1704948.53846154</v>
          </cell>
          <cell r="G7">
            <v>36504.3296703297</v>
          </cell>
          <cell r="H7">
            <v>1137755.10989011</v>
          </cell>
          <cell r="I7">
            <v>2879207.97802198</v>
          </cell>
          <cell r="J7">
            <v>0.00147818220447257</v>
          </cell>
        </row>
        <row r="8">
          <cell r="D8">
            <v>44293</v>
          </cell>
          <cell r="E8">
            <v>710921421318.6</v>
          </cell>
          <cell r="F8">
            <v>1704948.53846154</v>
          </cell>
          <cell r="G8">
            <v>36504.3296703297</v>
          </cell>
          <cell r="H8">
            <v>1137755.10989011</v>
          </cell>
          <cell r="I8">
            <v>2879207.97802198</v>
          </cell>
          <cell r="J8">
            <v>0.00147823779177847</v>
          </cell>
        </row>
        <row r="9">
          <cell r="D9">
            <v>44294</v>
          </cell>
          <cell r="E9">
            <v>710894686991.533</v>
          </cell>
          <cell r="F9">
            <v>1704948.53846154</v>
          </cell>
          <cell r="G9">
            <v>36504.3296703297</v>
          </cell>
          <cell r="H9">
            <v>1137755.10989011</v>
          </cell>
          <cell r="I9">
            <v>2879207.97802198</v>
          </cell>
          <cell r="J9">
            <v>0.00147829338326527</v>
          </cell>
        </row>
        <row r="10">
          <cell r="D10">
            <v>44295</v>
          </cell>
          <cell r="E10">
            <v>710867952664.467</v>
          </cell>
          <cell r="F10">
            <v>1704948.53846154</v>
          </cell>
          <cell r="G10">
            <v>36504.3296703297</v>
          </cell>
          <cell r="H10">
            <v>1137755.10989011</v>
          </cell>
          <cell r="I10">
            <v>2879207.97802198</v>
          </cell>
          <cell r="J10">
            <v>0.00147834897893344</v>
          </cell>
        </row>
        <row r="11">
          <cell r="D11">
            <v>44296</v>
          </cell>
          <cell r="E11">
            <v>710841218337.4</v>
          </cell>
          <cell r="F11">
            <v>1704948.53846154</v>
          </cell>
          <cell r="G11">
            <v>36504.3296703297</v>
          </cell>
          <cell r="H11">
            <v>1137755.10989011</v>
          </cell>
          <cell r="I11">
            <v>2879207.97802198</v>
          </cell>
          <cell r="J11">
            <v>0.00147840457878345</v>
          </cell>
        </row>
        <row r="12">
          <cell r="D12">
            <v>44297</v>
          </cell>
          <cell r="E12">
            <v>710814484010.334</v>
          </cell>
          <cell r="F12">
            <v>1704948.53846154</v>
          </cell>
          <cell r="G12">
            <v>36504.3296703297</v>
          </cell>
          <cell r="H12">
            <v>1137755.10989011</v>
          </cell>
          <cell r="I12">
            <v>2879207.97802198</v>
          </cell>
          <cell r="J12">
            <v>0.00147846018281578</v>
          </cell>
        </row>
        <row r="13">
          <cell r="D13">
            <v>44298</v>
          </cell>
          <cell r="E13">
            <v>710787749683.267</v>
          </cell>
          <cell r="F13">
            <v>1704948.53846154</v>
          </cell>
          <cell r="G13">
            <v>36504.3296703297</v>
          </cell>
          <cell r="H13">
            <v>1137755.10989011</v>
          </cell>
          <cell r="I13">
            <v>2879207.97802198</v>
          </cell>
          <cell r="J13">
            <v>0.00147851579103089</v>
          </cell>
        </row>
        <row r="14">
          <cell r="D14">
            <v>44299</v>
          </cell>
          <cell r="E14">
            <v>710761015356.2</v>
          </cell>
          <cell r="F14">
            <v>1704948.53846154</v>
          </cell>
          <cell r="G14">
            <v>36504.3296703297</v>
          </cell>
          <cell r="H14">
            <v>1137755.10989011</v>
          </cell>
          <cell r="I14">
            <v>2879207.97802198</v>
          </cell>
          <cell r="J14">
            <v>0.00147857140342926</v>
          </cell>
        </row>
        <row r="15">
          <cell r="D15">
            <v>44300</v>
          </cell>
          <cell r="E15">
            <v>710734281029.134</v>
          </cell>
          <cell r="F15">
            <v>1704948.53846154</v>
          </cell>
          <cell r="G15">
            <v>36504.3296703297</v>
          </cell>
          <cell r="H15">
            <v>1137755.10989011</v>
          </cell>
          <cell r="I15">
            <v>2879207.97802198</v>
          </cell>
          <cell r="J15">
            <v>0.00147862702001136</v>
          </cell>
        </row>
        <row r="16">
          <cell r="D16">
            <v>44301</v>
          </cell>
          <cell r="E16">
            <v>710707546702.067</v>
          </cell>
          <cell r="F16">
            <v>1704948.53846154</v>
          </cell>
          <cell r="G16">
            <v>36504.3296703297</v>
          </cell>
          <cell r="H16">
            <v>1137755.10989011</v>
          </cell>
          <cell r="I16">
            <v>2879207.97802198</v>
          </cell>
          <cell r="J16">
            <v>0.00147868264077766</v>
          </cell>
        </row>
        <row r="17">
          <cell r="D17">
            <v>44302</v>
          </cell>
          <cell r="E17">
            <v>710680812375</v>
          </cell>
          <cell r="F17">
            <v>1704948.53846154</v>
          </cell>
          <cell r="G17">
            <v>36504.3296703297</v>
          </cell>
          <cell r="H17">
            <v>1137755.10989011</v>
          </cell>
          <cell r="I17">
            <v>2879207.97802198</v>
          </cell>
          <cell r="J17">
            <v>0.00147873826572863</v>
          </cell>
        </row>
        <row r="18">
          <cell r="D18">
            <v>44303</v>
          </cell>
          <cell r="E18">
            <v>710654078047.934</v>
          </cell>
          <cell r="F18">
            <v>1704948.53846154</v>
          </cell>
          <cell r="G18">
            <v>36504.3296703297</v>
          </cell>
          <cell r="H18">
            <v>1137755.10989011</v>
          </cell>
          <cell r="I18">
            <v>2879207.97802198</v>
          </cell>
          <cell r="J18">
            <v>0.00147879389486475</v>
          </cell>
        </row>
        <row r="19">
          <cell r="D19">
            <v>44304</v>
          </cell>
          <cell r="E19">
            <v>710627343720.867</v>
          </cell>
          <cell r="F19">
            <v>1704948.53846154</v>
          </cell>
          <cell r="G19">
            <v>36504.3296703297</v>
          </cell>
          <cell r="H19">
            <v>1137755.10989011</v>
          </cell>
          <cell r="I19">
            <v>2879207.97802198</v>
          </cell>
          <cell r="J19">
            <v>0.00147884952818649</v>
          </cell>
        </row>
        <row r="20">
          <cell r="D20">
            <v>44305</v>
          </cell>
          <cell r="E20">
            <v>710600609393.8</v>
          </cell>
          <cell r="F20">
            <v>1704948.53846154</v>
          </cell>
          <cell r="G20">
            <v>36504.3296703297</v>
          </cell>
          <cell r="H20">
            <v>1137755.10989011</v>
          </cell>
          <cell r="I20">
            <v>2879207.97802198</v>
          </cell>
          <cell r="J20">
            <v>0.00147890516569432</v>
          </cell>
        </row>
        <row r="21">
          <cell r="D21">
            <v>44306</v>
          </cell>
          <cell r="E21">
            <v>710573875066.734</v>
          </cell>
          <cell r="F21">
            <v>1704948.53846154</v>
          </cell>
          <cell r="G21">
            <v>36504.3296703297</v>
          </cell>
          <cell r="H21">
            <v>1137755.10989011</v>
          </cell>
          <cell r="I21">
            <v>2879207.97802198</v>
          </cell>
          <cell r="J21">
            <v>0.00147896080738871</v>
          </cell>
        </row>
        <row r="22">
          <cell r="D22">
            <v>44307</v>
          </cell>
          <cell r="E22">
            <v>710547140739.667</v>
          </cell>
          <cell r="F22">
            <v>1704948.53846154</v>
          </cell>
          <cell r="G22">
            <v>36504.3296703297</v>
          </cell>
          <cell r="H22">
            <v>1137755.10989011</v>
          </cell>
          <cell r="I22">
            <v>2879207.97802198</v>
          </cell>
          <cell r="J22">
            <v>0.00147901645327014</v>
          </cell>
        </row>
        <row r="23">
          <cell r="D23">
            <v>44308</v>
          </cell>
          <cell r="E23">
            <v>710520406412.6</v>
          </cell>
          <cell r="F23">
            <v>1704948.53846154</v>
          </cell>
          <cell r="G23">
            <v>36504.3296703297</v>
          </cell>
          <cell r="H23">
            <v>1137755.10989011</v>
          </cell>
          <cell r="I23">
            <v>2879207.97802198</v>
          </cell>
          <cell r="J23">
            <v>0.00147907210333908</v>
          </cell>
        </row>
        <row r="24">
          <cell r="D24">
            <v>44309</v>
          </cell>
          <cell r="E24">
            <v>710493672085.534</v>
          </cell>
          <cell r="F24">
            <v>1704948.53846154</v>
          </cell>
          <cell r="G24">
            <v>36504.3296703297</v>
          </cell>
          <cell r="H24">
            <v>1137755.10989011</v>
          </cell>
          <cell r="I24">
            <v>2879207.97802198</v>
          </cell>
          <cell r="J24">
            <v>0.001479127757596</v>
          </cell>
        </row>
        <row r="25">
          <cell r="D25">
            <v>44310</v>
          </cell>
          <cell r="E25">
            <v>710466937758.467</v>
          </cell>
          <cell r="F25">
            <v>1704948.53846154</v>
          </cell>
          <cell r="G25">
            <v>36504.3296703297</v>
          </cell>
          <cell r="H25">
            <v>1137755.10989011</v>
          </cell>
          <cell r="I25">
            <v>2879207.97802198</v>
          </cell>
          <cell r="J25">
            <v>0.00147918341604137</v>
          </cell>
        </row>
        <row r="26">
          <cell r="D26">
            <v>44311</v>
          </cell>
          <cell r="E26">
            <v>710440203431.4</v>
          </cell>
          <cell r="F26">
            <v>1704948.53846154</v>
          </cell>
          <cell r="G26">
            <v>36504.3296703297</v>
          </cell>
          <cell r="H26">
            <v>1137755.10989011</v>
          </cell>
          <cell r="I26">
            <v>2879207.97802198</v>
          </cell>
          <cell r="J26">
            <v>0.00147923907867567</v>
          </cell>
        </row>
        <row r="27">
          <cell r="D27">
            <v>44312</v>
          </cell>
          <cell r="E27">
            <v>710413469104.334</v>
          </cell>
          <cell r="F27">
            <v>1704948.53846154</v>
          </cell>
          <cell r="G27">
            <v>36504.3296703297</v>
          </cell>
          <cell r="H27">
            <v>1137755.10989011</v>
          </cell>
          <cell r="I27">
            <v>2879207.97802198</v>
          </cell>
          <cell r="J27">
            <v>0.00147929474549937</v>
          </cell>
        </row>
        <row r="28">
          <cell r="D28">
            <v>44313</v>
          </cell>
          <cell r="E28">
            <v>710386734777.267</v>
          </cell>
          <cell r="F28">
            <v>1704948.53846154</v>
          </cell>
          <cell r="G28">
            <v>36504.3296703297</v>
          </cell>
          <cell r="H28">
            <v>1137755.10989011</v>
          </cell>
          <cell r="I28">
            <v>2879207.97802198</v>
          </cell>
          <cell r="J28">
            <v>0.00147935041651295</v>
          </cell>
        </row>
        <row r="29">
          <cell r="D29">
            <v>44314</v>
          </cell>
          <cell r="E29">
            <v>710360000450.2</v>
          </cell>
          <cell r="F29">
            <v>1704948.53846154</v>
          </cell>
          <cell r="G29">
            <v>36504.3296703297</v>
          </cell>
          <cell r="H29">
            <v>1137755.10989011</v>
          </cell>
          <cell r="I29">
            <v>2879207.97802198</v>
          </cell>
          <cell r="J29">
            <v>0.00147940609171687</v>
          </cell>
        </row>
        <row r="30">
          <cell r="D30">
            <v>44315</v>
          </cell>
          <cell r="E30">
            <v>710333266123.134</v>
          </cell>
          <cell r="F30">
            <v>1704948.53846154</v>
          </cell>
          <cell r="G30">
            <v>36504.3296703297</v>
          </cell>
          <cell r="H30">
            <v>1137755.10989011</v>
          </cell>
          <cell r="I30">
            <v>2879207.97802198</v>
          </cell>
          <cell r="J30">
            <v>0.0014794617711116</v>
          </cell>
        </row>
        <row r="31">
          <cell r="D31">
            <v>44316</v>
          </cell>
          <cell r="E31">
            <v>710279797469</v>
          </cell>
          <cell r="F31">
            <v>1704948.53846154</v>
          </cell>
          <cell r="G31">
            <v>36504.3296703297</v>
          </cell>
          <cell r="H31">
            <v>1137755.10989011</v>
          </cell>
          <cell r="I31">
            <v>2879207.97802198</v>
          </cell>
          <cell r="J31">
            <v>0.00147957314247543</v>
          </cell>
        </row>
        <row r="32">
          <cell r="D32">
            <v>44317</v>
          </cell>
          <cell r="E32">
            <v>710124594323.839</v>
          </cell>
          <cell r="F32">
            <v>1704948.53846154</v>
          </cell>
          <cell r="G32">
            <v>36504.3296703297</v>
          </cell>
          <cell r="H32">
            <v>1137755.10989011</v>
          </cell>
          <cell r="I32">
            <v>2879207.97802198</v>
          </cell>
          <cell r="J32">
            <v>0.00147989651446824</v>
          </cell>
        </row>
        <row r="33">
          <cell r="D33">
            <v>44318</v>
          </cell>
          <cell r="E33">
            <v>709969391178.678</v>
          </cell>
          <cell r="F33">
            <v>1704948.53846154</v>
          </cell>
          <cell r="G33">
            <v>36504.3296703297</v>
          </cell>
          <cell r="H33">
            <v>1137755.10989011</v>
          </cell>
          <cell r="I33">
            <v>2879207.97802198</v>
          </cell>
          <cell r="J33">
            <v>0.00148022002784278</v>
          </cell>
        </row>
        <row r="34">
          <cell r="D34">
            <v>44319</v>
          </cell>
          <cell r="E34">
            <v>709814188033.516</v>
          </cell>
          <cell r="F34">
            <v>1704948.53846154</v>
          </cell>
          <cell r="G34">
            <v>36504.3296703297</v>
          </cell>
          <cell r="H34">
            <v>1137755.10989011</v>
          </cell>
          <cell r="I34">
            <v>2879207.97802198</v>
          </cell>
          <cell r="J34">
            <v>0.00148054368269179</v>
          </cell>
        </row>
        <row r="35">
          <cell r="D35">
            <v>44320</v>
          </cell>
          <cell r="E35">
            <v>709658984888.355</v>
          </cell>
          <cell r="F35">
            <v>1704948.53846154</v>
          </cell>
          <cell r="G35">
            <v>36504.3296703297</v>
          </cell>
          <cell r="H35">
            <v>1137755.10989011</v>
          </cell>
          <cell r="I35">
            <v>2879207.97802198</v>
          </cell>
          <cell r="J35">
            <v>0.00148086747910809</v>
          </cell>
        </row>
        <row r="36">
          <cell r="D36">
            <v>44321</v>
          </cell>
          <cell r="E36">
            <v>709503781743.194</v>
          </cell>
          <cell r="F36">
            <v>1704948.53846154</v>
          </cell>
          <cell r="G36">
            <v>36504.3296703297</v>
          </cell>
          <cell r="H36">
            <v>1137755.10989011</v>
          </cell>
          <cell r="I36">
            <v>2879207.97802198</v>
          </cell>
          <cell r="J36">
            <v>0.00148119141718458</v>
          </cell>
        </row>
        <row r="37">
          <cell r="D37">
            <v>44322</v>
          </cell>
          <cell r="E37">
            <v>709348578598.033</v>
          </cell>
          <cell r="F37">
            <v>1704948.53846154</v>
          </cell>
          <cell r="G37">
            <v>36504.3296703297</v>
          </cell>
          <cell r="H37">
            <v>1137755.10989011</v>
          </cell>
          <cell r="I37">
            <v>2879207.97802198</v>
          </cell>
          <cell r="J37">
            <v>0.00148151549701426</v>
          </cell>
        </row>
        <row r="38">
          <cell r="D38">
            <v>44323</v>
          </cell>
          <cell r="E38">
            <v>709193375452.871</v>
          </cell>
          <cell r="F38">
            <v>1704948.53846154</v>
          </cell>
          <cell r="G38">
            <v>36504.3296703297</v>
          </cell>
          <cell r="H38">
            <v>1137755.10989011</v>
          </cell>
          <cell r="I38">
            <v>2879207.97802198</v>
          </cell>
          <cell r="J38">
            <v>0.00148183971869018</v>
          </cell>
        </row>
        <row r="39">
          <cell r="D39">
            <v>44324</v>
          </cell>
          <cell r="E39">
            <v>709038172307.71</v>
          </cell>
          <cell r="F39">
            <v>1704948.53846154</v>
          </cell>
          <cell r="G39">
            <v>36504.3296703297</v>
          </cell>
          <cell r="H39">
            <v>1137755.10989011</v>
          </cell>
          <cell r="I39">
            <v>2879207.97802198</v>
          </cell>
          <cell r="J39">
            <v>0.00148216408230549</v>
          </cell>
        </row>
        <row r="40">
          <cell r="D40">
            <v>44325</v>
          </cell>
          <cell r="E40">
            <v>708882969162.549</v>
          </cell>
          <cell r="F40">
            <v>1704948.53846154</v>
          </cell>
          <cell r="G40">
            <v>36504.3296703297</v>
          </cell>
          <cell r="H40">
            <v>1137755.10989011</v>
          </cell>
          <cell r="I40">
            <v>2879207.97802198</v>
          </cell>
          <cell r="J40">
            <v>0.00148248858795343</v>
          </cell>
        </row>
        <row r="41">
          <cell r="D41">
            <v>44326</v>
          </cell>
          <cell r="E41">
            <v>708727766017.388</v>
          </cell>
          <cell r="F41">
            <v>1704948.53846154</v>
          </cell>
          <cell r="G41">
            <v>36504.3296703297</v>
          </cell>
          <cell r="H41">
            <v>1137755.10989011</v>
          </cell>
          <cell r="I41">
            <v>2879207.97802198</v>
          </cell>
          <cell r="J41">
            <v>0.0014828132357273</v>
          </cell>
        </row>
        <row r="42">
          <cell r="D42">
            <v>44327</v>
          </cell>
          <cell r="E42">
            <v>708572562872.226</v>
          </cell>
          <cell r="F42">
            <v>1704948.53846154</v>
          </cell>
          <cell r="G42">
            <v>36504.3296703297</v>
          </cell>
          <cell r="H42">
            <v>1137755.10989011</v>
          </cell>
          <cell r="I42">
            <v>2879207.97802198</v>
          </cell>
          <cell r="J42">
            <v>0.00148313802572049</v>
          </cell>
        </row>
        <row r="43">
          <cell r="D43">
            <v>44328</v>
          </cell>
          <cell r="E43">
            <v>708417359727.065</v>
          </cell>
          <cell r="F43">
            <v>1704948.53846154</v>
          </cell>
          <cell r="G43">
            <v>36504.3296703297</v>
          </cell>
          <cell r="H43">
            <v>1137755.10989011</v>
          </cell>
          <cell r="I43">
            <v>2879207.97802198</v>
          </cell>
          <cell r="J43">
            <v>0.00148346295802648</v>
          </cell>
        </row>
        <row r="44">
          <cell r="D44">
            <v>44329</v>
          </cell>
          <cell r="E44">
            <v>708262156581.904</v>
          </cell>
          <cell r="F44">
            <v>1704948.53846154</v>
          </cell>
          <cell r="G44">
            <v>36504.3296703297</v>
          </cell>
          <cell r="H44">
            <v>1137755.10989011</v>
          </cell>
          <cell r="I44">
            <v>2879207.97802198</v>
          </cell>
          <cell r="J44">
            <v>0.00148378803273883</v>
          </cell>
        </row>
        <row r="45">
          <cell r="D45">
            <v>44330</v>
          </cell>
          <cell r="E45">
            <v>708106953436.742</v>
          </cell>
          <cell r="F45">
            <v>1704948.53846154</v>
          </cell>
          <cell r="G45">
            <v>36504.3296703297</v>
          </cell>
          <cell r="H45">
            <v>1137755.10989011</v>
          </cell>
          <cell r="I45">
            <v>2879207.97802198</v>
          </cell>
          <cell r="J45">
            <v>0.00148411324995116</v>
          </cell>
        </row>
        <row r="46">
          <cell r="D46">
            <v>44331</v>
          </cell>
          <cell r="E46">
            <v>707951750291.581</v>
          </cell>
          <cell r="F46">
            <v>1704948.53846154</v>
          </cell>
          <cell r="G46">
            <v>36504.3296703297</v>
          </cell>
          <cell r="H46">
            <v>1137755.10989011</v>
          </cell>
          <cell r="I46">
            <v>2879207.97802198</v>
          </cell>
          <cell r="J46">
            <v>0.00148443860975722</v>
          </cell>
        </row>
        <row r="47">
          <cell r="D47">
            <v>44332</v>
          </cell>
          <cell r="E47">
            <v>707796547146.42</v>
          </cell>
          <cell r="F47">
            <v>1704948.53846154</v>
          </cell>
          <cell r="G47">
            <v>36504.3296703297</v>
          </cell>
          <cell r="H47">
            <v>1137755.10989011</v>
          </cell>
          <cell r="I47">
            <v>2879207.97802198</v>
          </cell>
          <cell r="J47">
            <v>0.00148476411225078</v>
          </cell>
        </row>
        <row r="48">
          <cell r="D48">
            <v>44333</v>
          </cell>
          <cell r="E48">
            <v>707641344001.259</v>
          </cell>
          <cell r="F48">
            <v>1704948.53846154</v>
          </cell>
          <cell r="G48">
            <v>36504.3296703297</v>
          </cell>
          <cell r="H48">
            <v>1137755.10989011</v>
          </cell>
          <cell r="I48">
            <v>2879207.97802198</v>
          </cell>
          <cell r="J48">
            <v>0.00148508975752575</v>
          </cell>
        </row>
        <row r="49">
          <cell r="D49">
            <v>44334</v>
          </cell>
          <cell r="E49">
            <v>707486140856.097</v>
          </cell>
          <cell r="F49">
            <v>1704948.53846154</v>
          </cell>
          <cell r="G49">
            <v>36504.3296703297</v>
          </cell>
          <cell r="H49">
            <v>1137755.10989011</v>
          </cell>
          <cell r="I49">
            <v>2879207.97802198</v>
          </cell>
          <cell r="J49">
            <v>0.00148541554567608</v>
          </cell>
        </row>
        <row r="50">
          <cell r="D50">
            <v>44335</v>
          </cell>
          <cell r="E50">
            <v>707330937710.936</v>
          </cell>
          <cell r="F50">
            <v>1704948.53846154</v>
          </cell>
          <cell r="G50">
            <v>36504.3296703297</v>
          </cell>
          <cell r="H50">
            <v>1137755.10989011</v>
          </cell>
          <cell r="I50">
            <v>2879207.97802198</v>
          </cell>
          <cell r="J50">
            <v>0.00148574147679582</v>
          </cell>
        </row>
        <row r="51">
          <cell r="D51">
            <v>44336</v>
          </cell>
          <cell r="E51">
            <v>707175734565.775</v>
          </cell>
          <cell r="F51">
            <v>1704948.53846154</v>
          </cell>
          <cell r="G51">
            <v>36504.3296703297</v>
          </cell>
          <cell r="H51">
            <v>1137755.10989011</v>
          </cell>
          <cell r="I51">
            <v>2879207.97802198</v>
          </cell>
          <cell r="J51">
            <v>0.00148606755097912</v>
          </cell>
        </row>
        <row r="52">
          <cell r="D52">
            <v>44337</v>
          </cell>
          <cell r="E52">
            <v>707020531420.614</v>
          </cell>
          <cell r="F52">
            <v>1704948.53846154</v>
          </cell>
          <cell r="G52">
            <v>36504.3296703297</v>
          </cell>
          <cell r="H52">
            <v>1137755.10989011</v>
          </cell>
          <cell r="I52">
            <v>2879207.97802198</v>
          </cell>
          <cell r="J52">
            <v>0.00148639376832018</v>
          </cell>
        </row>
        <row r="53">
          <cell r="D53">
            <v>44338</v>
          </cell>
          <cell r="E53">
            <v>706865328275.452</v>
          </cell>
          <cell r="F53">
            <v>1704948.53846154</v>
          </cell>
          <cell r="G53">
            <v>36504.3296703297</v>
          </cell>
          <cell r="H53">
            <v>1137755.10989011</v>
          </cell>
          <cell r="I53">
            <v>2879207.97802198</v>
          </cell>
          <cell r="J53">
            <v>0.0014867201289133</v>
          </cell>
        </row>
        <row r="54">
          <cell r="D54">
            <v>44339</v>
          </cell>
          <cell r="E54">
            <v>706710125130.291</v>
          </cell>
          <cell r="F54">
            <v>1704948.53846154</v>
          </cell>
          <cell r="G54">
            <v>36504.3296703297</v>
          </cell>
          <cell r="H54">
            <v>1137755.10989011</v>
          </cell>
          <cell r="I54">
            <v>2879207.97802198</v>
          </cell>
          <cell r="J54">
            <v>0.00148704663285286</v>
          </cell>
        </row>
        <row r="55">
          <cell r="D55">
            <v>44340</v>
          </cell>
          <cell r="E55">
            <v>706554921985.13</v>
          </cell>
          <cell r="F55">
            <v>1704948.53846154</v>
          </cell>
          <cell r="G55">
            <v>36504.3296703297</v>
          </cell>
          <cell r="H55">
            <v>1137755.10989011</v>
          </cell>
          <cell r="I55">
            <v>2879207.97802198</v>
          </cell>
          <cell r="J55">
            <v>0.00148737328023332</v>
          </cell>
        </row>
        <row r="56">
          <cell r="D56">
            <v>44341</v>
          </cell>
          <cell r="E56">
            <v>706399718839.969</v>
          </cell>
          <cell r="F56">
            <v>1704948.53846154</v>
          </cell>
          <cell r="G56">
            <v>36504.3296703297</v>
          </cell>
          <cell r="H56">
            <v>1137755.10989011</v>
          </cell>
          <cell r="I56">
            <v>2879207.97802198</v>
          </cell>
          <cell r="J56">
            <v>0.00148770007114924</v>
          </cell>
        </row>
        <row r="57">
          <cell r="D57">
            <v>44342</v>
          </cell>
          <cell r="E57">
            <v>706244515694.807</v>
          </cell>
          <cell r="F57">
            <v>1704948.53846154</v>
          </cell>
          <cell r="G57">
            <v>36504.3296703297</v>
          </cell>
          <cell r="H57">
            <v>1137755.10989011</v>
          </cell>
          <cell r="I57">
            <v>2879207.97802198</v>
          </cell>
          <cell r="J57">
            <v>0.00148802700569523</v>
          </cell>
        </row>
        <row r="58">
          <cell r="D58">
            <v>44343</v>
          </cell>
          <cell r="E58">
            <v>706089312549.646</v>
          </cell>
          <cell r="F58">
            <v>1704948.53846154</v>
          </cell>
          <cell r="G58">
            <v>36504.3296703297</v>
          </cell>
          <cell r="H58">
            <v>1137755.10989011</v>
          </cell>
          <cell r="I58">
            <v>2879207.97802198</v>
          </cell>
          <cell r="J58">
            <v>0.00148835408396602</v>
          </cell>
        </row>
        <row r="59">
          <cell r="D59">
            <v>44344</v>
          </cell>
          <cell r="E59">
            <v>705934109404.485</v>
          </cell>
          <cell r="F59">
            <v>1704948.53846154</v>
          </cell>
          <cell r="G59">
            <v>36504.3296703297</v>
          </cell>
          <cell r="H59">
            <v>1137755.10989011</v>
          </cell>
          <cell r="I59">
            <v>2879207.97802198</v>
          </cell>
          <cell r="J59">
            <v>0.00148868130605639</v>
          </cell>
        </row>
        <row r="60">
          <cell r="D60">
            <v>44345</v>
          </cell>
          <cell r="E60">
            <v>705778906259.324</v>
          </cell>
          <cell r="F60">
            <v>1704948.53846154</v>
          </cell>
          <cell r="G60">
            <v>36504.3296703297</v>
          </cell>
          <cell r="H60">
            <v>1137755.10989011</v>
          </cell>
          <cell r="I60">
            <v>2879207.97802198</v>
          </cell>
          <cell r="J60">
            <v>0.00148900867206123</v>
          </cell>
        </row>
        <row r="61">
          <cell r="D61">
            <v>44346</v>
          </cell>
          <cell r="E61">
            <v>705623703114.162</v>
          </cell>
          <cell r="F61">
            <v>1704948.53846154</v>
          </cell>
          <cell r="G61">
            <v>36504.3296703297</v>
          </cell>
          <cell r="H61">
            <v>1137755.10989011</v>
          </cell>
          <cell r="I61">
            <v>2879207.97802198</v>
          </cell>
          <cell r="J61">
            <v>0.0014893361820755</v>
          </cell>
        </row>
        <row r="62">
          <cell r="D62">
            <v>44347</v>
          </cell>
          <cell r="E62">
            <v>705468499969</v>
          </cell>
          <cell r="F62">
            <v>1704948.53846154</v>
          </cell>
          <cell r="G62">
            <v>36504.3296703297</v>
          </cell>
          <cell r="H62">
            <v>1137755.10989011</v>
          </cell>
          <cell r="I62">
            <v>2879207.97802198</v>
          </cell>
          <cell r="J62">
            <v>0.00148966383619425</v>
          </cell>
        </row>
        <row r="63">
          <cell r="D63">
            <v>44348</v>
          </cell>
          <cell r="E63">
            <v>705468786528.467</v>
          </cell>
          <cell r="F63">
            <v>1704948.53846154</v>
          </cell>
          <cell r="G63">
            <v>36504.3296703297</v>
          </cell>
          <cell r="H63">
            <v>1137755.10989011</v>
          </cell>
          <cell r="I63">
            <v>2879207.97802198</v>
          </cell>
          <cell r="J63">
            <v>0.00148966323109692</v>
          </cell>
        </row>
        <row r="64">
          <cell r="D64">
            <v>44349</v>
          </cell>
          <cell r="E64">
            <v>705469073087.933</v>
          </cell>
          <cell r="F64">
            <v>1704948.53846154</v>
          </cell>
          <cell r="G64">
            <v>36504.3296703297</v>
          </cell>
          <cell r="H64">
            <v>1137755.10989011</v>
          </cell>
          <cell r="I64">
            <v>2879207.97802198</v>
          </cell>
          <cell r="J64">
            <v>0.00148966262600009</v>
          </cell>
        </row>
        <row r="65">
          <cell r="D65">
            <v>44350</v>
          </cell>
          <cell r="E65">
            <v>705469359647.4</v>
          </cell>
          <cell r="F65">
            <v>1704948.53846154</v>
          </cell>
          <cell r="G65">
            <v>36504.3296703297</v>
          </cell>
          <cell r="H65">
            <v>1137755.10989011</v>
          </cell>
          <cell r="I65">
            <v>2879207.97802198</v>
          </cell>
          <cell r="J65">
            <v>0.00148966202090375</v>
          </cell>
        </row>
        <row r="66">
          <cell r="D66">
            <v>44351</v>
          </cell>
          <cell r="E66">
            <v>705469646206.867</v>
          </cell>
          <cell r="F66">
            <v>1704948.53846154</v>
          </cell>
          <cell r="G66">
            <v>36504.3296703297</v>
          </cell>
          <cell r="H66">
            <v>1137755.10989011</v>
          </cell>
          <cell r="I66">
            <v>2879207.97802198</v>
          </cell>
          <cell r="J66">
            <v>0.0014896614158079</v>
          </cell>
        </row>
        <row r="67">
          <cell r="D67">
            <v>44352</v>
          </cell>
          <cell r="E67">
            <v>705469932766.333</v>
          </cell>
          <cell r="F67">
            <v>1704948.53846154</v>
          </cell>
          <cell r="G67">
            <v>36504.3296703297</v>
          </cell>
          <cell r="H67">
            <v>1137755.10989011</v>
          </cell>
          <cell r="I67">
            <v>2879207.97802198</v>
          </cell>
          <cell r="J67">
            <v>0.00148966081071255</v>
          </cell>
        </row>
        <row r="68">
          <cell r="D68">
            <v>44353</v>
          </cell>
          <cell r="E68">
            <v>705470219325.8</v>
          </cell>
          <cell r="F68">
            <v>1704948.53846154</v>
          </cell>
          <cell r="G68">
            <v>36504.3296703297</v>
          </cell>
          <cell r="H68">
            <v>1137755.10989011</v>
          </cell>
          <cell r="I68">
            <v>2879207.97802198</v>
          </cell>
          <cell r="J68">
            <v>0.00148966020561768</v>
          </cell>
        </row>
        <row r="69">
          <cell r="D69">
            <v>44354</v>
          </cell>
          <cell r="E69">
            <v>705470505885.267</v>
          </cell>
          <cell r="F69">
            <v>1704948.53846154</v>
          </cell>
          <cell r="G69">
            <v>36504.3296703297</v>
          </cell>
          <cell r="H69">
            <v>1137755.10989011</v>
          </cell>
          <cell r="I69">
            <v>2879207.97802198</v>
          </cell>
          <cell r="J69">
            <v>0.00148965960052331</v>
          </cell>
        </row>
        <row r="70">
          <cell r="D70">
            <v>44355</v>
          </cell>
          <cell r="E70">
            <v>705470792444.733</v>
          </cell>
          <cell r="F70">
            <v>1704948.53846154</v>
          </cell>
          <cell r="G70">
            <v>36504.3296703297</v>
          </cell>
          <cell r="H70">
            <v>1137755.10989011</v>
          </cell>
          <cell r="I70">
            <v>2879207.97802198</v>
          </cell>
          <cell r="J70">
            <v>0.00148965899542943</v>
          </cell>
        </row>
        <row r="71">
          <cell r="D71">
            <v>44356</v>
          </cell>
          <cell r="E71">
            <v>705471079004.2</v>
          </cell>
          <cell r="F71">
            <v>1704948.53846154</v>
          </cell>
          <cell r="G71">
            <v>36504.3296703297</v>
          </cell>
          <cell r="H71">
            <v>1137755.10989011</v>
          </cell>
          <cell r="I71">
            <v>2879207.97802198</v>
          </cell>
          <cell r="J71">
            <v>0.00148965839033603</v>
          </cell>
        </row>
        <row r="72">
          <cell r="D72">
            <v>44357</v>
          </cell>
          <cell r="E72">
            <v>705471365563.667</v>
          </cell>
          <cell r="F72">
            <v>1704948.53846154</v>
          </cell>
          <cell r="G72">
            <v>36504.3296703297</v>
          </cell>
          <cell r="H72">
            <v>1137755.10989011</v>
          </cell>
          <cell r="I72">
            <v>2879207.97802198</v>
          </cell>
          <cell r="J72">
            <v>0.00148965778524314</v>
          </cell>
        </row>
        <row r="73">
          <cell r="D73">
            <v>44358</v>
          </cell>
          <cell r="E73">
            <v>705471652123.133</v>
          </cell>
          <cell r="F73">
            <v>1704948.53846154</v>
          </cell>
          <cell r="G73">
            <v>36504.3296703297</v>
          </cell>
          <cell r="H73">
            <v>1137755.10989011</v>
          </cell>
          <cell r="I73">
            <v>2879207.97802198</v>
          </cell>
          <cell r="J73">
            <v>0.00148965718015073</v>
          </cell>
        </row>
        <row r="74">
          <cell r="D74">
            <v>44359</v>
          </cell>
          <cell r="E74">
            <v>705471938682.6</v>
          </cell>
          <cell r="F74">
            <v>1704948.53846154</v>
          </cell>
          <cell r="G74">
            <v>36504.3296703297</v>
          </cell>
          <cell r="H74">
            <v>1137755.10989011</v>
          </cell>
          <cell r="I74">
            <v>2879207.97802198</v>
          </cell>
          <cell r="J74">
            <v>0.00148965657505881</v>
          </cell>
        </row>
        <row r="75">
          <cell r="D75">
            <v>44360</v>
          </cell>
          <cell r="E75">
            <v>705472225242.067</v>
          </cell>
          <cell r="F75">
            <v>1704948.53846154</v>
          </cell>
          <cell r="G75">
            <v>36504.3296703297</v>
          </cell>
          <cell r="H75">
            <v>1137755.10989011</v>
          </cell>
          <cell r="I75">
            <v>2879207.97802198</v>
          </cell>
          <cell r="J75">
            <v>0.00148965596996739</v>
          </cell>
        </row>
        <row r="76">
          <cell r="D76">
            <v>44361</v>
          </cell>
          <cell r="E76">
            <v>705472511801.533</v>
          </cell>
          <cell r="F76">
            <v>1704948.53846154</v>
          </cell>
          <cell r="G76">
            <v>36504.3296703297</v>
          </cell>
          <cell r="H76">
            <v>1137755.10989011</v>
          </cell>
          <cell r="I76">
            <v>2879207.97802198</v>
          </cell>
          <cell r="J76">
            <v>0.00148965536487645</v>
          </cell>
        </row>
        <row r="77">
          <cell r="D77">
            <v>44362</v>
          </cell>
          <cell r="E77">
            <v>705472798361</v>
          </cell>
          <cell r="F77">
            <v>1704948.53846154</v>
          </cell>
          <cell r="G77">
            <v>36504.3296703297</v>
          </cell>
          <cell r="H77">
            <v>1137755.10989011</v>
          </cell>
          <cell r="I77">
            <v>2879207.97802198</v>
          </cell>
          <cell r="J77">
            <v>0.00148965475978601</v>
          </cell>
        </row>
        <row r="78">
          <cell r="D78">
            <v>44363</v>
          </cell>
          <cell r="E78">
            <v>705473084920.467</v>
          </cell>
          <cell r="F78">
            <v>1704948.53846154</v>
          </cell>
          <cell r="G78">
            <v>36504.3296703297</v>
          </cell>
          <cell r="H78">
            <v>1137755.10989011</v>
          </cell>
          <cell r="I78">
            <v>2879207.97802198</v>
          </cell>
          <cell r="J78">
            <v>0.00148965415469606</v>
          </cell>
        </row>
        <row r="79">
          <cell r="D79">
            <v>44364</v>
          </cell>
          <cell r="E79">
            <v>705473371479.934</v>
          </cell>
          <cell r="F79">
            <v>1704948.53846154</v>
          </cell>
          <cell r="G79">
            <v>36504.3296703297</v>
          </cell>
          <cell r="H79">
            <v>1137755.10989011</v>
          </cell>
          <cell r="I79">
            <v>2879207.97802198</v>
          </cell>
          <cell r="J79">
            <v>0.00148965354960661</v>
          </cell>
        </row>
        <row r="80">
          <cell r="D80">
            <v>44365</v>
          </cell>
          <cell r="E80">
            <v>705473658039.4</v>
          </cell>
          <cell r="F80">
            <v>1704948.53846154</v>
          </cell>
          <cell r="G80">
            <v>36504.3296703297</v>
          </cell>
          <cell r="H80">
            <v>1137755.10989011</v>
          </cell>
          <cell r="I80">
            <v>2879207.97802198</v>
          </cell>
          <cell r="J80">
            <v>0.00148965294451764</v>
          </cell>
        </row>
        <row r="81">
          <cell r="D81">
            <v>44366</v>
          </cell>
          <cell r="E81">
            <v>705473944598.867</v>
          </cell>
          <cell r="F81">
            <v>1704948.53846154</v>
          </cell>
          <cell r="G81">
            <v>36504.3296703297</v>
          </cell>
          <cell r="H81">
            <v>1137755.10989011</v>
          </cell>
          <cell r="I81">
            <v>2879207.97802198</v>
          </cell>
          <cell r="J81">
            <v>0.00148965233942916</v>
          </cell>
        </row>
        <row r="82">
          <cell r="D82">
            <v>44367</v>
          </cell>
          <cell r="E82">
            <v>705474231158.334</v>
          </cell>
          <cell r="F82">
            <v>1704948.53846154</v>
          </cell>
          <cell r="G82">
            <v>36504.3296703297</v>
          </cell>
          <cell r="H82">
            <v>1137755.10989011</v>
          </cell>
          <cell r="I82">
            <v>2879207.97802198</v>
          </cell>
          <cell r="J82">
            <v>0.00148965173434118</v>
          </cell>
        </row>
        <row r="83">
          <cell r="D83">
            <v>44368</v>
          </cell>
          <cell r="E83">
            <v>705474517717.8</v>
          </cell>
          <cell r="F83">
            <v>1704948.53846154</v>
          </cell>
          <cell r="G83">
            <v>36504.3296703297</v>
          </cell>
          <cell r="H83">
            <v>1137755.10989011</v>
          </cell>
          <cell r="I83">
            <v>2879207.97802198</v>
          </cell>
          <cell r="J83">
            <v>0.00148965112925369</v>
          </cell>
        </row>
        <row r="84">
          <cell r="D84">
            <v>44369</v>
          </cell>
          <cell r="E84">
            <v>705474804277.267</v>
          </cell>
          <cell r="F84">
            <v>1704948.53846154</v>
          </cell>
          <cell r="G84">
            <v>36504.3296703297</v>
          </cell>
          <cell r="H84">
            <v>1137755.10989011</v>
          </cell>
          <cell r="I84">
            <v>2879207.97802198</v>
          </cell>
          <cell r="J84">
            <v>0.00148965052416669</v>
          </cell>
        </row>
        <row r="85">
          <cell r="D85">
            <v>44370</v>
          </cell>
          <cell r="E85">
            <v>705475090836.734</v>
          </cell>
          <cell r="F85">
            <v>1704948.53846154</v>
          </cell>
          <cell r="G85">
            <v>36504.3296703297</v>
          </cell>
          <cell r="H85">
            <v>1137755.10989011</v>
          </cell>
          <cell r="I85">
            <v>2879207.97802198</v>
          </cell>
          <cell r="J85">
            <v>0.00148964991908018</v>
          </cell>
        </row>
        <row r="86">
          <cell r="D86">
            <v>44371</v>
          </cell>
          <cell r="E86">
            <v>705475377396.2</v>
          </cell>
          <cell r="F86">
            <v>1704948.53846154</v>
          </cell>
          <cell r="G86">
            <v>36504.3296703297</v>
          </cell>
          <cell r="H86">
            <v>1137755.10989011</v>
          </cell>
          <cell r="I86">
            <v>2879207.97802198</v>
          </cell>
          <cell r="J86">
            <v>0.00148964931399416</v>
          </cell>
        </row>
        <row r="87">
          <cell r="D87">
            <v>44372</v>
          </cell>
          <cell r="E87">
            <v>705475663955.667</v>
          </cell>
          <cell r="F87">
            <v>1704948.53846154</v>
          </cell>
          <cell r="G87">
            <v>36504.3296703297</v>
          </cell>
          <cell r="H87">
            <v>1137755.10989011</v>
          </cell>
          <cell r="I87">
            <v>2879207.97802198</v>
          </cell>
          <cell r="J87">
            <v>0.00148964870890864</v>
          </cell>
        </row>
        <row r="88">
          <cell r="D88">
            <v>44373</v>
          </cell>
          <cell r="E88">
            <v>705475950515.134</v>
          </cell>
          <cell r="F88">
            <v>1704948.53846154</v>
          </cell>
          <cell r="G88">
            <v>36504.3296703297</v>
          </cell>
          <cell r="H88">
            <v>1137755.10989011</v>
          </cell>
          <cell r="I88">
            <v>2879207.97802198</v>
          </cell>
          <cell r="J88">
            <v>0.0014896481038236</v>
          </cell>
        </row>
        <row r="89">
          <cell r="D89">
            <v>44374</v>
          </cell>
          <cell r="E89">
            <v>705476237074.6</v>
          </cell>
          <cell r="F89">
            <v>1704948.53846154</v>
          </cell>
          <cell r="G89">
            <v>36504.3296703297</v>
          </cell>
          <cell r="H89">
            <v>1137755.10989011</v>
          </cell>
          <cell r="I89">
            <v>2879207.97802198</v>
          </cell>
          <cell r="J89">
            <v>0.00148964749873906</v>
          </cell>
        </row>
        <row r="90">
          <cell r="D90">
            <v>44375</v>
          </cell>
          <cell r="E90">
            <v>705476523634.067</v>
          </cell>
          <cell r="F90">
            <v>1704948.53846154</v>
          </cell>
          <cell r="G90">
            <v>36504.3296703297</v>
          </cell>
          <cell r="H90">
            <v>1137755.10989011</v>
          </cell>
          <cell r="I90">
            <v>2879207.97802198</v>
          </cell>
          <cell r="J90">
            <v>0.00148964689365501</v>
          </cell>
        </row>
        <row r="91">
          <cell r="D91">
            <v>44376</v>
          </cell>
          <cell r="E91">
            <v>705476810193.534</v>
          </cell>
          <cell r="F91">
            <v>1704948.53846154</v>
          </cell>
          <cell r="G91">
            <v>36504.3296703297</v>
          </cell>
          <cell r="H91">
            <v>1137755.10989011</v>
          </cell>
          <cell r="I91">
            <v>2879207.97802198</v>
          </cell>
          <cell r="J91">
            <v>0.00148964628857145</v>
          </cell>
        </row>
        <row r="92">
          <cell r="D92">
            <v>44377</v>
          </cell>
          <cell r="E92">
            <v>705477096753</v>
          </cell>
          <cell r="F92">
            <v>1704948.53846154</v>
          </cell>
          <cell r="G92">
            <v>36504.3296703297</v>
          </cell>
          <cell r="H92">
            <v>1137755.10989011</v>
          </cell>
          <cell r="I92">
            <v>2879207.97802198</v>
          </cell>
          <cell r="J92">
            <v>0.00148964568348838</v>
          </cell>
        </row>
      </sheetData>
      <sheetData sheetId="2">
        <row r="2">
          <cell r="D2">
            <v>44287</v>
          </cell>
          <cell r="E2">
            <v>466823825</v>
          </cell>
          <cell r="F2">
            <v>0</v>
          </cell>
          <cell r="G2">
            <v>14241.7582417582</v>
          </cell>
          <cell r="H2">
            <v>31983.1208791209</v>
          </cell>
          <cell r="I2">
            <v>46224.8791208791</v>
          </cell>
          <cell r="J2">
            <v>0.0361422874659854</v>
          </cell>
        </row>
        <row r="3">
          <cell r="D3">
            <v>44288</v>
          </cell>
          <cell r="E3">
            <v>466761697.733333</v>
          </cell>
          <cell r="F3">
            <v>0</v>
          </cell>
          <cell r="G3">
            <v>14241.7582417582</v>
          </cell>
          <cell r="H3">
            <v>31983.1208791209</v>
          </cell>
          <cell r="I3">
            <v>46224.8791208791</v>
          </cell>
          <cell r="J3">
            <v>0.0361470981039239</v>
          </cell>
        </row>
        <row r="4">
          <cell r="D4">
            <v>44289</v>
          </cell>
          <cell r="E4">
            <v>466699570.466667</v>
          </cell>
          <cell r="F4">
            <v>0</v>
          </cell>
          <cell r="G4">
            <v>14241.7582417582</v>
          </cell>
          <cell r="H4">
            <v>31983.1208791209</v>
          </cell>
          <cell r="I4">
            <v>46224.8791208791</v>
          </cell>
          <cell r="J4">
            <v>0.0361519100226512</v>
          </cell>
        </row>
        <row r="5">
          <cell r="D5">
            <v>44290</v>
          </cell>
          <cell r="E5">
            <v>466637443.2</v>
          </cell>
          <cell r="F5">
            <v>0</v>
          </cell>
          <cell r="G5">
            <v>14241.7582417582</v>
          </cell>
          <cell r="H5">
            <v>31983.1208791209</v>
          </cell>
          <cell r="I5">
            <v>46224.8791208791</v>
          </cell>
          <cell r="J5">
            <v>0.0361567232226788</v>
          </cell>
        </row>
        <row r="6">
          <cell r="D6">
            <v>44291</v>
          </cell>
          <cell r="E6">
            <v>466575315.933333</v>
          </cell>
          <cell r="F6">
            <v>0</v>
          </cell>
          <cell r="G6">
            <v>14241.7582417582</v>
          </cell>
          <cell r="H6">
            <v>31983.1208791209</v>
          </cell>
          <cell r="I6">
            <v>46224.8791208791</v>
          </cell>
          <cell r="J6">
            <v>0.0361615377045185</v>
          </cell>
        </row>
        <row r="7">
          <cell r="D7">
            <v>44292</v>
          </cell>
          <cell r="E7">
            <v>466513188.666667</v>
          </cell>
          <cell r="F7">
            <v>0</v>
          </cell>
          <cell r="G7">
            <v>14241.7582417582</v>
          </cell>
          <cell r="H7">
            <v>31983.1208791209</v>
          </cell>
          <cell r="I7">
            <v>46224.8791208791</v>
          </cell>
          <cell r="J7">
            <v>0.0361663534686826</v>
          </cell>
        </row>
        <row r="8">
          <cell r="D8">
            <v>44293</v>
          </cell>
          <cell r="E8">
            <v>466451061.4</v>
          </cell>
          <cell r="F8">
            <v>0</v>
          </cell>
          <cell r="G8">
            <v>14241.7582417582</v>
          </cell>
          <cell r="H8">
            <v>31983.1208791209</v>
          </cell>
          <cell r="I8">
            <v>46224.8791208791</v>
          </cell>
          <cell r="J8">
            <v>0.0361711705156833</v>
          </cell>
        </row>
        <row r="9">
          <cell r="D9">
            <v>44294</v>
          </cell>
          <cell r="E9">
            <v>466388934.133333</v>
          </cell>
          <cell r="F9">
            <v>0</v>
          </cell>
          <cell r="G9">
            <v>14241.7582417582</v>
          </cell>
          <cell r="H9">
            <v>31983.1208791209</v>
          </cell>
          <cell r="I9">
            <v>46224.8791208791</v>
          </cell>
          <cell r="J9">
            <v>0.0361759888460334</v>
          </cell>
        </row>
        <row r="10">
          <cell r="D10">
            <v>44295</v>
          </cell>
          <cell r="E10">
            <v>466326806.866667</v>
          </cell>
          <cell r="F10">
            <v>0</v>
          </cell>
          <cell r="G10">
            <v>14241.7582417582</v>
          </cell>
          <cell r="H10">
            <v>31983.1208791209</v>
          </cell>
          <cell r="I10">
            <v>46224.8791208791</v>
          </cell>
          <cell r="J10">
            <v>0.0361808084602457</v>
          </cell>
        </row>
        <row r="11">
          <cell r="D11">
            <v>44296</v>
          </cell>
          <cell r="E11">
            <v>466264679.6</v>
          </cell>
          <cell r="F11">
            <v>0</v>
          </cell>
          <cell r="G11">
            <v>14241.7582417582</v>
          </cell>
          <cell r="H11">
            <v>31983.1208791209</v>
          </cell>
          <cell r="I11">
            <v>46224.8791208791</v>
          </cell>
          <cell r="J11">
            <v>0.0361856293588335</v>
          </cell>
        </row>
        <row r="12">
          <cell r="D12">
            <v>44297</v>
          </cell>
          <cell r="E12">
            <v>466202552.333334</v>
          </cell>
          <cell r="F12">
            <v>0</v>
          </cell>
          <cell r="G12">
            <v>14241.7582417582</v>
          </cell>
          <cell r="H12">
            <v>31983.1208791209</v>
          </cell>
          <cell r="I12">
            <v>46224.8791208791</v>
          </cell>
          <cell r="J12">
            <v>0.0361904515423103</v>
          </cell>
        </row>
        <row r="13">
          <cell r="D13">
            <v>44298</v>
          </cell>
          <cell r="E13">
            <v>466140425.066667</v>
          </cell>
          <cell r="F13">
            <v>0</v>
          </cell>
          <cell r="G13">
            <v>14241.7582417582</v>
          </cell>
          <cell r="H13">
            <v>31983.1208791209</v>
          </cell>
          <cell r="I13">
            <v>46224.8791208791</v>
          </cell>
          <cell r="J13">
            <v>0.0361952750111897</v>
          </cell>
        </row>
        <row r="14">
          <cell r="D14">
            <v>44299</v>
          </cell>
          <cell r="E14">
            <v>466078297.8</v>
          </cell>
          <cell r="F14">
            <v>0</v>
          </cell>
          <cell r="G14">
            <v>14241.7582417582</v>
          </cell>
          <cell r="H14">
            <v>31983.1208791209</v>
          </cell>
          <cell r="I14">
            <v>46224.8791208791</v>
          </cell>
          <cell r="J14">
            <v>0.0362000997659859</v>
          </cell>
        </row>
        <row r="15">
          <cell r="D15">
            <v>44300</v>
          </cell>
          <cell r="E15">
            <v>466016170.533334</v>
          </cell>
          <cell r="F15">
            <v>0</v>
          </cell>
          <cell r="G15">
            <v>14241.7582417582</v>
          </cell>
          <cell r="H15">
            <v>31983.1208791209</v>
          </cell>
          <cell r="I15">
            <v>46224.8791208791</v>
          </cell>
          <cell r="J15">
            <v>0.036204925807213</v>
          </cell>
        </row>
        <row r="16">
          <cell r="D16">
            <v>44301</v>
          </cell>
          <cell r="E16">
            <v>465954043.266667</v>
          </cell>
          <cell r="F16">
            <v>0</v>
          </cell>
          <cell r="G16">
            <v>14241.7582417582</v>
          </cell>
          <cell r="H16">
            <v>31983.1208791209</v>
          </cell>
          <cell r="I16">
            <v>46224.8791208791</v>
          </cell>
          <cell r="J16">
            <v>0.0362097531353858</v>
          </cell>
        </row>
        <row r="17">
          <cell r="D17">
            <v>44302</v>
          </cell>
          <cell r="E17">
            <v>465891916</v>
          </cell>
          <cell r="F17">
            <v>0</v>
          </cell>
          <cell r="G17">
            <v>14241.7582417582</v>
          </cell>
          <cell r="H17">
            <v>31983.1208791209</v>
          </cell>
          <cell r="I17">
            <v>46224.8791208791</v>
          </cell>
          <cell r="J17">
            <v>0.036214581751019</v>
          </cell>
        </row>
        <row r="18">
          <cell r="D18">
            <v>44303</v>
          </cell>
          <cell r="E18">
            <v>465829788.733334</v>
          </cell>
          <cell r="F18">
            <v>0</v>
          </cell>
          <cell r="G18">
            <v>14241.7582417582</v>
          </cell>
          <cell r="H18">
            <v>31983.1208791209</v>
          </cell>
          <cell r="I18">
            <v>46224.8791208791</v>
          </cell>
          <cell r="J18">
            <v>0.0362194116546277</v>
          </cell>
        </row>
        <row r="19">
          <cell r="D19">
            <v>44304</v>
          </cell>
          <cell r="E19">
            <v>465767661.466667</v>
          </cell>
          <cell r="F19">
            <v>0</v>
          </cell>
          <cell r="G19">
            <v>14241.7582417582</v>
          </cell>
          <cell r="H19">
            <v>31983.1208791209</v>
          </cell>
          <cell r="I19">
            <v>46224.8791208791</v>
          </cell>
          <cell r="J19">
            <v>0.0362242428467274</v>
          </cell>
        </row>
        <row r="20">
          <cell r="D20">
            <v>44305</v>
          </cell>
          <cell r="E20">
            <v>465705534.2</v>
          </cell>
          <cell r="F20">
            <v>0</v>
          </cell>
          <cell r="G20">
            <v>14241.7582417582</v>
          </cell>
          <cell r="H20">
            <v>31983.1208791209</v>
          </cell>
          <cell r="I20">
            <v>46224.8791208791</v>
          </cell>
          <cell r="J20">
            <v>0.0362290753278338</v>
          </cell>
        </row>
        <row r="21">
          <cell r="D21">
            <v>44306</v>
          </cell>
          <cell r="E21">
            <v>465643406.933334</v>
          </cell>
          <cell r="F21">
            <v>0</v>
          </cell>
          <cell r="G21">
            <v>14241.7582417582</v>
          </cell>
          <cell r="H21">
            <v>31983.1208791209</v>
          </cell>
          <cell r="I21">
            <v>46224.8791208791</v>
          </cell>
          <cell r="J21">
            <v>0.0362339090984627</v>
          </cell>
        </row>
        <row r="22">
          <cell r="D22">
            <v>44307</v>
          </cell>
          <cell r="E22">
            <v>465581279.666667</v>
          </cell>
          <cell r="F22">
            <v>0</v>
          </cell>
          <cell r="G22">
            <v>14241.7582417582</v>
          </cell>
          <cell r="H22">
            <v>31983.1208791209</v>
          </cell>
          <cell r="I22">
            <v>46224.8791208791</v>
          </cell>
          <cell r="J22">
            <v>0.0362387441591304</v>
          </cell>
        </row>
        <row r="23">
          <cell r="D23">
            <v>44308</v>
          </cell>
          <cell r="E23">
            <v>465519152.4</v>
          </cell>
          <cell r="F23">
            <v>0</v>
          </cell>
          <cell r="G23">
            <v>14241.7582417582</v>
          </cell>
          <cell r="H23">
            <v>31983.1208791209</v>
          </cell>
          <cell r="I23">
            <v>46224.8791208791</v>
          </cell>
          <cell r="J23">
            <v>0.0362435805103534</v>
          </cell>
        </row>
        <row r="24">
          <cell r="D24">
            <v>44309</v>
          </cell>
          <cell r="E24">
            <v>465457025.133334</v>
          </cell>
          <cell r="F24">
            <v>0</v>
          </cell>
          <cell r="G24">
            <v>14241.7582417582</v>
          </cell>
          <cell r="H24">
            <v>31983.1208791209</v>
          </cell>
          <cell r="I24">
            <v>46224.8791208791</v>
          </cell>
          <cell r="J24">
            <v>0.0362484181526485</v>
          </cell>
        </row>
        <row r="25">
          <cell r="D25">
            <v>44310</v>
          </cell>
          <cell r="E25">
            <v>465394897.866667</v>
          </cell>
          <cell r="F25">
            <v>0</v>
          </cell>
          <cell r="G25">
            <v>14241.7582417582</v>
          </cell>
          <cell r="H25">
            <v>31983.1208791209</v>
          </cell>
          <cell r="I25">
            <v>46224.8791208791</v>
          </cell>
          <cell r="J25">
            <v>0.0362532570865326</v>
          </cell>
        </row>
        <row r="26">
          <cell r="D26">
            <v>44311</v>
          </cell>
          <cell r="E26">
            <v>465332770.6</v>
          </cell>
          <cell r="F26">
            <v>0</v>
          </cell>
          <cell r="G26">
            <v>14241.7582417582</v>
          </cell>
          <cell r="H26">
            <v>31983.1208791209</v>
          </cell>
          <cell r="I26">
            <v>46224.8791208791</v>
          </cell>
          <cell r="J26">
            <v>0.0362580973125233</v>
          </cell>
        </row>
        <row r="27">
          <cell r="D27">
            <v>44312</v>
          </cell>
          <cell r="E27">
            <v>465270643.333334</v>
          </cell>
          <cell r="F27">
            <v>0</v>
          </cell>
          <cell r="G27">
            <v>14241.7582417582</v>
          </cell>
          <cell r="H27">
            <v>31983.1208791209</v>
          </cell>
          <cell r="I27">
            <v>46224.8791208791</v>
          </cell>
          <cell r="J27">
            <v>0.0362629388311379</v>
          </cell>
        </row>
        <row r="28">
          <cell r="D28">
            <v>44313</v>
          </cell>
          <cell r="E28">
            <v>465208516.066667</v>
          </cell>
          <cell r="F28">
            <v>0</v>
          </cell>
          <cell r="G28">
            <v>14241.7582417582</v>
          </cell>
          <cell r="H28">
            <v>31983.1208791209</v>
          </cell>
          <cell r="I28">
            <v>46224.8791208791</v>
          </cell>
          <cell r="J28">
            <v>0.0362677816428945</v>
          </cell>
        </row>
        <row r="29">
          <cell r="D29">
            <v>44314</v>
          </cell>
          <cell r="E29">
            <v>465146388.8</v>
          </cell>
          <cell r="F29">
            <v>0</v>
          </cell>
          <cell r="G29">
            <v>14241.7582417582</v>
          </cell>
          <cell r="H29">
            <v>31983.1208791209</v>
          </cell>
          <cell r="I29">
            <v>46224.8791208791</v>
          </cell>
          <cell r="J29">
            <v>0.0362726257483112</v>
          </cell>
        </row>
        <row r="30">
          <cell r="D30">
            <v>44315</v>
          </cell>
          <cell r="E30">
            <v>465084261.533334</v>
          </cell>
          <cell r="F30">
            <v>0</v>
          </cell>
          <cell r="G30">
            <v>14241.7582417582</v>
          </cell>
          <cell r="H30">
            <v>31983.1208791209</v>
          </cell>
          <cell r="I30">
            <v>46224.8791208791</v>
          </cell>
          <cell r="J30">
            <v>0.0362774711479064</v>
          </cell>
        </row>
        <row r="31">
          <cell r="D31">
            <v>44316</v>
          </cell>
          <cell r="E31">
            <v>464960007</v>
          </cell>
          <cell r="F31">
            <v>0</v>
          </cell>
          <cell r="G31">
            <v>14241.7582417582</v>
          </cell>
          <cell r="H31">
            <v>31983.1208791209</v>
          </cell>
          <cell r="I31">
            <v>46224.8791208791</v>
          </cell>
          <cell r="J31">
            <v>0.0362871658317075</v>
          </cell>
        </row>
        <row r="32">
          <cell r="D32">
            <v>44317</v>
          </cell>
          <cell r="E32">
            <v>464916761.548387</v>
          </cell>
          <cell r="F32">
            <v>0</v>
          </cell>
          <cell r="G32">
            <v>14241.7582417582</v>
          </cell>
          <cell r="H32">
            <v>31983.1208791209</v>
          </cell>
          <cell r="I32">
            <v>46224.8791208791</v>
          </cell>
          <cell r="J32">
            <v>0.0362905411775843</v>
          </cell>
        </row>
        <row r="33">
          <cell r="D33">
            <v>44318</v>
          </cell>
          <cell r="E33">
            <v>464873516.096774</v>
          </cell>
          <cell r="F33">
            <v>0</v>
          </cell>
          <cell r="G33">
            <v>14241.7582417582</v>
          </cell>
          <cell r="H33">
            <v>31983.1208791209</v>
          </cell>
          <cell r="I33">
            <v>46224.8791208791</v>
          </cell>
          <cell r="J33">
            <v>0.0362939171514528</v>
          </cell>
        </row>
        <row r="34">
          <cell r="D34">
            <v>44319</v>
          </cell>
          <cell r="E34">
            <v>464830270.645161</v>
          </cell>
          <cell r="F34">
            <v>0</v>
          </cell>
          <cell r="G34">
            <v>14241.7582417582</v>
          </cell>
          <cell r="H34">
            <v>31983.1208791209</v>
          </cell>
          <cell r="I34">
            <v>46224.8791208791</v>
          </cell>
          <cell r="J34">
            <v>0.0362972937534883</v>
          </cell>
        </row>
        <row r="35">
          <cell r="D35">
            <v>44320</v>
          </cell>
          <cell r="E35">
            <v>464787025.193548</v>
          </cell>
          <cell r="F35">
            <v>0</v>
          </cell>
          <cell r="G35">
            <v>14241.7582417582</v>
          </cell>
          <cell r="H35">
            <v>31983.1208791209</v>
          </cell>
          <cell r="I35">
            <v>46224.8791208791</v>
          </cell>
          <cell r="J35">
            <v>0.0363006709838661</v>
          </cell>
        </row>
        <row r="36">
          <cell r="D36">
            <v>44321</v>
          </cell>
          <cell r="E36">
            <v>464743779.741936</v>
          </cell>
          <cell r="F36">
            <v>0</v>
          </cell>
          <cell r="G36">
            <v>14241.7582417582</v>
          </cell>
          <cell r="H36">
            <v>31983.1208791209</v>
          </cell>
          <cell r="I36">
            <v>46224.8791208791</v>
          </cell>
          <cell r="J36">
            <v>0.0363040488427616</v>
          </cell>
        </row>
        <row r="37">
          <cell r="D37">
            <v>44322</v>
          </cell>
          <cell r="E37">
            <v>464700534.290323</v>
          </cell>
          <cell r="F37">
            <v>0</v>
          </cell>
          <cell r="G37">
            <v>14241.7582417582</v>
          </cell>
          <cell r="H37">
            <v>31983.1208791209</v>
          </cell>
          <cell r="I37">
            <v>46224.8791208791</v>
          </cell>
          <cell r="J37">
            <v>0.0363074273303504</v>
          </cell>
        </row>
        <row r="38">
          <cell r="D38">
            <v>44323</v>
          </cell>
          <cell r="E38">
            <v>464657288.83871</v>
          </cell>
          <cell r="F38">
            <v>0</v>
          </cell>
          <cell r="G38">
            <v>14241.7582417582</v>
          </cell>
          <cell r="H38">
            <v>31983.1208791209</v>
          </cell>
          <cell r="I38">
            <v>46224.8791208791</v>
          </cell>
          <cell r="J38">
            <v>0.0363108064468079</v>
          </cell>
        </row>
        <row r="39">
          <cell r="D39">
            <v>44324</v>
          </cell>
          <cell r="E39">
            <v>464614043.387097</v>
          </cell>
          <cell r="F39">
            <v>0</v>
          </cell>
          <cell r="G39">
            <v>14241.7582417582</v>
          </cell>
          <cell r="H39">
            <v>31983.1208791209</v>
          </cell>
          <cell r="I39">
            <v>46224.8791208791</v>
          </cell>
          <cell r="J39">
            <v>0.0363141861923097</v>
          </cell>
        </row>
        <row r="40">
          <cell r="D40">
            <v>44325</v>
          </cell>
          <cell r="E40">
            <v>464570797.935484</v>
          </cell>
          <cell r="F40">
            <v>0</v>
          </cell>
          <cell r="G40">
            <v>14241.7582417582</v>
          </cell>
          <cell r="H40">
            <v>31983.1208791209</v>
          </cell>
          <cell r="I40">
            <v>46224.8791208791</v>
          </cell>
          <cell r="J40">
            <v>0.0363175665670315</v>
          </cell>
        </row>
        <row r="41">
          <cell r="D41">
            <v>44326</v>
          </cell>
          <cell r="E41">
            <v>464527552.483871</v>
          </cell>
          <cell r="F41">
            <v>0</v>
          </cell>
          <cell r="G41">
            <v>14241.7582417582</v>
          </cell>
          <cell r="H41">
            <v>31983.1208791209</v>
          </cell>
          <cell r="I41">
            <v>46224.8791208791</v>
          </cell>
          <cell r="J41">
            <v>0.0363209475711491</v>
          </cell>
        </row>
        <row r="42">
          <cell r="D42">
            <v>44327</v>
          </cell>
          <cell r="E42">
            <v>464484307.032258</v>
          </cell>
          <cell r="F42">
            <v>0</v>
          </cell>
          <cell r="G42">
            <v>14241.7582417582</v>
          </cell>
          <cell r="H42">
            <v>31983.1208791209</v>
          </cell>
          <cell r="I42">
            <v>46224.8791208791</v>
          </cell>
          <cell r="J42">
            <v>0.0363243292048382</v>
          </cell>
        </row>
        <row r="43">
          <cell r="D43">
            <v>44328</v>
          </cell>
          <cell r="E43">
            <v>464441061.580645</v>
          </cell>
          <cell r="F43">
            <v>0</v>
          </cell>
          <cell r="G43">
            <v>14241.7582417582</v>
          </cell>
          <cell r="H43">
            <v>31983.1208791209</v>
          </cell>
          <cell r="I43">
            <v>46224.8791208791</v>
          </cell>
          <cell r="J43">
            <v>0.0363277114682747</v>
          </cell>
        </row>
        <row r="44">
          <cell r="D44">
            <v>44329</v>
          </cell>
          <cell r="E44">
            <v>464397816.129032</v>
          </cell>
          <cell r="F44">
            <v>0</v>
          </cell>
          <cell r="G44">
            <v>14241.7582417582</v>
          </cell>
          <cell r="H44">
            <v>31983.1208791209</v>
          </cell>
          <cell r="I44">
            <v>46224.8791208791</v>
          </cell>
          <cell r="J44">
            <v>0.0363310943616345</v>
          </cell>
        </row>
        <row r="45">
          <cell r="D45">
            <v>44330</v>
          </cell>
          <cell r="E45">
            <v>464354570.67742</v>
          </cell>
          <cell r="F45">
            <v>0</v>
          </cell>
          <cell r="G45">
            <v>14241.7582417582</v>
          </cell>
          <cell r="H45">
            <v>31983.1208791209</v>
          </cell>
          <cell r="I45">
            <v>46224.8791208791</v>
          </cell>
          <cell r="J45">
            <v>0.0363344778850937</v>
          </cell>
        </row>
        <row r="46">
          <cell r="D46">
            <v>44331</v>
          </cell>
          <cell r="E46">
            <v>464311325.225807</v>
          </cell>
          <cell r="F46">
            <v>0</v>
          </cell>
          <cell r="G46">
            <v>14241.7582417582</v>
          </cell>
          <cell r="H46">
            <v>31983.1208791209</v>
          </cell>
          <cell r="I46">
            <v>46224.8791208791</v>
          </cell>
          <cell r="J46">
            <v>0.0363378620388283</v>
          </cell>
        </row>
        <row r="47">
          <cell r="D47">
            <v>44332</v>
          </cell>
          <cell r="E47">
            <v>464268079.774194</v>
          </cell>
          <cell r="F47">
            <v>0</v>
          </cell>
          <cell r="G47">
            <v>14241.7582417582</v>
          </cell>
          <cell r="H47">
            <v>31983.1208791209</v>
          </cell>
          <cell r="I47">
            <v>46224.8791208791</v>
          </cell>
          <cell r="J47">
            <v>0.0363412468230143</v>
          </cell>
        </row>
        <row r="48">
          <cell r="D48">
            <v>44333</v>
          </cell>
          <cell r="E48">
            <v>464224834.322581</v>
          </cell>
          <cell r="F48">
            <v>0</v>
          </cell>
          <cell r="G48">
            <v>14241.7582417582</v>
          </cell>
          <cell r="H48">
            <v>31983.1208791209</v>
          </cell>
          <cell r="I48">
            <v>46224.8791208791</v>
          </cell>
          <cell r="J48">
            <v>0.0363446322378281</v>
          </cell>
        </row>
        <row r="49">
          <cell r="D49">
            <v>44334</v>
          </cell>
          <cell r="E49">
            <v>464181588.870968</v>
          </cell>
          <cell r="F49">
            <v>0</v>
          </cell>
          <cell r="G49">
            <v>14241.7582417582</v>
          </cell>
          <cell r="H49">
            <v>31983.1208791209</v>
          </cell>
          <cell r="I49">
            <v>46224.8791208791</v>
          </cell>
          <cell r="J49">
            <v>0.0363480182834458</v>
          </cell>
        </row>
        <row r="50">
          <cell r="D50">
            <v>44335</v>
          </cell>
          <cell r="E50">
            <v>464138343.419355</v>
          </cell>
          <cell r="F50">
            <v>0</v>
          </cell>
          <cell r="G50">
            <v>14241.7582417582</v>
          </cell>
          <cell r="H50">
            <v>31983.1208791209</v>
          </cell>
          <cell r="I50">
            <v>46224.8791208791</v>
          </cell>
          <cell r="J50">
            <v>0.0363514049600439</v>
          </cell>
        </row>
        <row r="51">
          <cell r="D51">
            <v>44336</v>
          </cell>
          <cell r="E51">
            <v>464095097.967742</v>
          </cell>
          <cell r="F51">
            <v>0</v>
          </cell>
          <cell r="G51">
            <v>14241.7582417582</v>
          </cell>
          <cell r="H51">
            <v>31983.1208791209</v>
          </cell>
          <cell r="I51">
            <v>46224.8791208791</v>
          </cell>
          <cell r="J51">
            <v>0.0363547922677985</v>
          </cell>
        </row>
        <row r="52">
          <cell r="D52">
            <v>44337</v>
          </cell>
          <cell r="E52">
            <v>464051852.516129</v>
          </cell>
          <cell r="F52">
            <v>0</v>
          </cell>
          <cell r="G52">
            <v>14241.7582417582</v>
          </cell>
          <cell r="H52">
            <v>31983.1208791209</v>
          </cell>
          <cell r="I52">
            <v>46224.8791208791</v>
          </cell>
          <cell r="J52">
            <v>0.0363581802068864</v>
          </cell>
        </row>
        <row r="53">
          <cell r="D53">
            <v>44338</v>
          </cell>
          <cell r="E53">
            <v>464008607.064516</v>
          </cell>
          <cell r="F53">
            <v>0</v>
          </cell>
          <cell r="G53">
            <v>14241.7582417582</v>
          </cell>
          <cell r="H53">
            <v>31983.1208791209</v>
          </cell>
          <cell r="I53">
            <v>46224.8791208791</v>
          </cell>
          <cell r="J53">
            <v>0.0363615687774838</v>
          </cell>
        </row>
        <row r="54">
          <cell r="D54">
            <v>44339</v>
          </cell>
          <cell r="E54">
            <v>463965361.612904</v>
          </cell>
          <cell r="F54">
            <v>0</v>
          </cell>
          <cell r="G54">
            <v>14241.7582417582</v>
          </cell>
          <cell r="H54">
            <v>31983.1208791209</v>
          </cell>
          <cell r="I54">
            <v>46224.8791208791</v>
          </cell>
          <cell r="J54">
            <v>0.0363649579797675</v>
          </cell>
        </row>
        <row r="55">
          <cell r="D55">
            <v>44340</v>
          </cell>
          <cell r="E55">
            <v>463922116.161291</v>
          </cell>
          <cell r="F55">
            <v>0</v>
          </cell>
          <cell r="G55">
            <v>14241.7582417582</v>
          </cell>
          <cell r="H55">
            <v>31983.1208791209</v>
          </cell>
          <cell r="I55">
            <v>46224.8791208791</v>
          </cell>
          <cell r="J55">
            <v>0.0363683478139141</v>
          </cell>
        </row>
        <row r="56">
          <cell r="D56">
            <v>44341</v>
          </cell>
          <cell r="E56">
            <v>463878870.709678</v>
          </cell>
          <cell r="F56">
            <v>0</v>
          </cell>
          <cell r="G56">
            <v>14241.7582417582</v>
          </cell>
          <cell r="H56">
            <v>31983.1208791209</v>
          </cell>
          <cell r="I56">
            <v>46224.8791208791</v>
          </cell>
          <cell r="J56">
            <v>0.0363717382801003</v>
          </cell>
        </row>
        <row r="57">
          <cell r="D57">
            <v>44342</v>
          </cell>
          <cell r="E57">
            <v>463835625.258065</v>
          </cell>
          <cell r="F57">
            <v>0</v>
          </cell>
          <cell r="G57">
            <v>14241.7582417582</v>
          </cell>
          <cell r="H57">
            <v>31983.1208791209</v>
          </cell>
          <cell r="I57">
            <v>46224.8791208791</v>
          </cell>
          <cell r="J57">
            <v>0.0363751293785029</v>
          </cell>
        </row>
        <row r="58">
          <cell r="D58">
            <v>44343</v>
          </cell>
          <cell r="E58">
            <v>463792379.806452</v>
          </cell>
          <cell r="F58">
            <v>0</v>
          </cell>
          <cell r="G58">
            <v>14241.7582417582</v>
          </cell>
          <cell r="H58">
            <v>31983.1208791209</v>
          </cell>
          <cell r="I58">
            <v>46224.8791208791</v>
          </cell>
          <cell r="J58">
            <v>0.0363785211092987</v>
          </cell>
        </row>
        <row r="59">
          <cell r="D59">
            <v>44344</v>
          </cell>
          <cell r="E59">
            <v>463749134.354839</v>
          </cell>
          <cell r="F59">
            <v>0</v>
          </cell>
          <cell r="G59">
            <v>14241.7582417582</v>
          </cell>
          <cell r="H59">
            <v>31983.1208791209</v>
          </cell>
          <cell r="I59">
            <v>46224.8791208791</v>
          </cell>
          <cell r="J59">
            <v>0.0363819134726646</v>
          </cell>
        </row>
        <row r="60">
          <cell r="D60">
            <v>44345</v>
          </cell>
          <cell r="E60">
            <v>463705888.903226</v>
          </cell>
          <cell r="F60">
            <v>0</v>
          </cell>
          <cell r="G60">
            <v>14241.7582417582</v>
          </cell>
          <cell r="H60">
            <v>31983.1208791209</v>
          </cell>
          <cell r="I60">
            <v>46224.8791208791</v>
          </cell>
          <cell r="J60">
            <v>0.0363853064687777</v>
          </cell>
        </row>
        <row r="61">
          <cell r="D61">
            <v>44346</v>
          </cell>
          <cell r="E61">
            <v>463662643.451613</v>
          </cell>
          <cell r="F61">
            <v>0</v>
          </cell>
          <cell r="G61">
            <v>14241.7582417582</v>
          </cell>
          <cell r="H61">
            <v>31983.1208791209</v>
          </cell>
          <cell r="I61">
            <v>46224.8791208791</v>
          </cell>
          <cell r="J61">
            <v>0.036388700097815</v>
          </cell>
        </row>
        <row r="62">
          <cell r="D62">
            <v>44347</v>
          </cell>
          <cell r="E62">
            <v>463619398</v>
          </cell>
          <cell r="F62">
            <v>0</v>
          </cell>
          <cell r="G62">
            <v>14241.7582417582</v>
          </cell>
          <cell r="H62">
            <v>31983.1208791209</v>
          </cell>
          <cell r="I62">
            <v>46224.8791208791</v>
          </cell>
          <cell r="J62">
            <v>0.0363920943599536</v>
          </cell>
        </row>
        <row r="63">
          <cell r="D63">
            <v>44348</v>
          </cell>
          <cell r="E63">
            <v>463602510.2</v>
          </cell>
          <cell r="F63">
            <v>0</v>
          </cell>
          <cell r="G63">
            <v>14241.7582417582</v>
          </cell>
          <cell r="H63">
            <v>31983.1208791209</v>
          </cell>
          <cell r="I63">
            <v>46224.8791208791</v>
          </cell>
          <cell r="J63">
            <v>0.0363934200266564</v>
          </cell>
        </row>
        <row r="64">
          <cell r="D64">
            <v>44349</v>
          </cell>
          <cell r="E64">
            <v>463585622.4</v>
          </cell>
          <cell r="F64">
            <v>0</v>
          </cell>
          <cell r="G64">
            <v>14241.7582417582</v>
          </cell>
          <cell r="H64">
            <v>31983.1208791209</v>
          </cell>
          <cell r="I64">
            <v>46224.8791208791</v>
          </cell>
          <cell r="J64">
            <v>0.0363947457899438</v>
          </cell>
        </row>
        <row r="65">
          <cell r="D65">
            <v>44350</v>
          </cell>
          <cell r="E65">
            <v>463568734.6</v>
          </cell>
          <cell r="F65">
            <v>0</v>
          </cell>
          <cell r="G65">
            <v>14241.7582417582</v>
          </cell>
          <cell r="H65">
            <v>31983.1208791209</v>
          </cell>
          <cell r="I65">
            <v>46224.8791208791</v>
          </cell>
          <cell r="J65">
            <v>0.0363960716498262</v>
          </cell>
        </row>
        <row r="66">
          <cell r="D66">
            <v>44351</v>
          </cell>
          <cell r="E66">
            <v>463551846.8</v>
          </cell>
          <cell r="F66">
            <v>0</v>
          </cell>
          <cell r="G66">
            <v>14241.7582417582</v>
          </cell>
          <cell r="H66">
            <v>31983.1208791209</v>
          </cell>
          <cell r="I66">
            <v>46224.8791208791</v>
          </cell>
          <cell r="J66">
            <v>0.0363973976063143</v>
          </cell>
        </row>
        <row r="67">
          <cell r="D67">
            <v>44352</v>
          </cell>
          <cell r="E67">
            <v>463534959</v>
          </cell>
          <cell r="F67">
            <v>0</v>
          </cell>
          <cell r="G67">
            <v>14241.7582417582</v>
          </cell>
          <cell r="H67">
            <v>31983.1208791209</v>
          </cell>
          <cell r="I67">
            <v>46224.8791208791</v>
          </cell>
          <cell r="J67">
            <v>0.0363987236594185</v>
          </cell>
        </row>
        <row r="68">
          <cell r="D68">
            <v>44353</v>
          </cell>
          <cell r="E68">
            <v>463518071.2</v>
          </cell>
          <cell r="F68">
            <v>0</v>
          </cell>
          <cell r="G68">
            <v>14241.7582417582</v>
          </cell>
          <cell r="H68">
            <v>31983.1208791209</v>
          </cell>
          <cell r="I68">
            <v>46224.8791208791</v>
          </cell>
          <cell r="J68">
            <v>0.0364000498091495</v>
          </cell>
        </row>
        <row r="69">
          <cell r="D69">
            <v>44354</v>
          </cell>
          <cell r="E69">
            <v>463501183.4</v>
          </cell>
          <cell r="F69">
            <v>0</v>
          </cell>
          <cell r="G69">
            <v>14241.7582417582</v>
          </cell>
          <cell r="H69">
            <v>31983.1208791209</v>
          </cell>
          <cell r="I69">
            <v>46224.8791208791</v>
          </cell>
          <cell r="J69">
            <v>0.0364013760555177</v>
          </cell>
        </row>
        <row r="70">
          <cell r="D70">
            <v>44355</v>
          </cell>
          <cell r="E70">
            <v>463484295.6</v>
          </cell>
          <cell r="F70">
            <v>0</v>
          </cell>
          <cell r="G70">
            <v>14241.7582417582</v>
          </cell>
          <cell r="H70">
            <v>31983.1208791209</v>
          </cell>
          <cell r="I70">
            <v>46224.8791208791</v>
          </cell>
          <cell r="J70">
            <v>0.0364027023985338</v>
          </cell>
        </row>
        <row r="71">
          <cell r="D71">
            <v>44356</v>
          </cell>
          <cell r="E71">
            <v>463467407.8</v>
          </cell>
          <cell r="F71">
            <v>0</v>
          </cell>
          <cell r="G71">
            <v>14241.7582417582</v>
          </cell>
          <cell r="H71">
            <v>31983.1208791209</v>
          </cell>
          <cell r="I71">
            <v>46224.8791208791</v>
          </cell>
          <cell r="J71">
            <v>0.0364040288382084</v>
          </cell>
        </row>
        <row r="72">
          <cell r="D72">
            <v>44357</v>
          </cell>
          <cell r="E72">
            <v>463450520</v>
          </cell>
          <cell r="F72">
            <v>0</v>
          </cell>
          <cell r="G72">
            <v>14241.7582417582</v>
          </cell>
          <cell r="H72">
            <v>31983.1208791209</v>
          </cell>
          <cell r="I72">
            <v>46224.8791208791</v>
          </cell>
          <cell r="J72">
            <v>0.0364053553745519</v>
          </cell>
        </row>
        <row r="73">
          <cell r="D73">
            <v>44358</v>
          </cell>
          <cell r="E73">
            <v>463433632.2</v>
          </cell>
          <cell r="F73">
            <v>0</v>
          </cell>
          <cell r="G73">
            <v>14241.7582417582</v>
          </cell>
          <cell r="H73">
            <v>31983.1208791209</v>
          </cell>
          <cell r="I73">
            <v>46224.8791208791</v>
          </cell>
          <cell r="J73">
            <v>0.036406682007575</v>
          </cell>
        </row>
        <row r="74">
          <cell r="D74">
            <v>44359</v>
          </cell>
          <cell r="E74">
            <v>463416744.4</v>
          </cell>
          <cell r="F74">
            <v>0</v>
          </cell>
          <cell r="G74">
            <v>14241.7582417582</v>
          </cell>
          <cell r="H74">
            <v>31983.1208791209</v>
          </cell>
          <cell r="I74">
            <v>46224.8791208791</v>
          </cell>
          <cell r="J74">
            <v>0.0364080087372883</v>
          </cell>
        </row>
        <row r="75">
          <cell r="D75">
            <v>44360</v>
          </cell>
          <cell r="E75">
            <v>463399856.6</v>
          </cell>
          <cell r="F75">
            <v>0</v>
          </cell>
          <cell r="G75">
            <v>14241.7582417582</v>
          </cell>
          <cell r="H75">
            <v>31983.1208791209</v>
          </cell>
          <cell r="I75">
            <v>46224.8791208791</v>
          </cell>
          <cell r="J75">
            <v>0.0364093355637022</v>
          </cell>
        </row>
        <row r="76">
          <cell r="D76">
            <v>44361</v>
          </cell>
          <cell r="E76">
            <v>463382968.8</v>
          </cell>
          <cell r="F76">
            <v>0</v>
          </cell>
          <cell r="G76">
            <v>14241.7582417582</v>
          </cell>
          <cell r="H76">
            <v>31983.1208791209</v>
          </cell>
          <cell r="I76">
            <v>46224.8791208791</v>
          </cell>
          <cell r="J76">
            <v>0.0364106624868274</v>
          </cell>
        </row>
        <row r="77">
          <cell r="D77">
            <v>44362</v>
          </cell>
          <cell r="E77">
            <v>463366081</v>
          </cell>
          <cell r="F77">
            <v>0</v>
          </cell>
          <cell r="G77">
            <v>14241.7582417582</v>
          </cell>
          <cell r="H77">
            <v>31983.1208791209</v>
          </cell>
          <cell r="I77">
            <v>46224.8791208791</v>
          </cell>
          <cell r="J77">
            <v>0.0364119895066745</v>
          </cell>
        </row>
        <row r="78">
          <cell r="D78">
            <v>44363</v>
          </cell>
          <cell r="E78">
            <v>463349193.2</v>
          </cell>
          <cell r="F78">
            <v>0</v>
          </cell>
          <cell r="G78">
            <v>14241.7582417582</v>
          </cell>
          <cell r="H78">
            <v>31983.1208791209</v>
          </cell>
          <cell r="I78">
            <v>46224.8791208791</v>
          </cell>
          <cell r="J78">
            <v>0.036413316623254</v>
          </cell>
        </row>
        <row r="79">
          <cell r="D79">
            <v>44364</v>
          </cell>
          <cell r="E79">
            <v>463332305.4</v>
          </cell>
          <cell r="F79">
            <v>0</v>
          </cell>
          <cell r="G79">
            <v>14241.7582417582</v>
          </cell>
          <cell r="H79">
            <v>31983.1208791209</v>
          </cell>
          <cell r="I79">
            <v>46224.8791208791</v>
          </cell>
          <cell r="J79">
            <v>0.0364146438365765</v>
          </cell>
        </row>
        <row r="80">
          <cell r="D80">
            <v>44365</v>
          </cell>
          <cell r="E80">
            <v>463315417.6</v>
          </cell>
          <cell r="F80">
            <v>0</v>
          </cell>
          <cell r="G80">
            <v>14241.7582417582</v>
          </cell>
          <cell r="H80">
            <v>31983.1208791209</v>
          </cell>
          <cell r="I80">
            <v>46224.8791208791</v>
          </cell>
          <cell r="J80">
            <v>0.0364159711466526</v>
          </cell>
        </row>
        <row r="81">
          <cell r="D81">
            <v>44366</v>
          </cell>
          <cell r="E81">
            <v>463298529.8</v>
          </cell>
          <cell r="F81">
            <v>0</v>
          </cell>
          <cell r="G81">
            <v>14241.7582417582</v>
          </cell>
          <cell r="H81">
            <v>31983.1208791209</v>
          </cell>
          <cell r="I81">
            <v>46224.8791208791</v>
          </cell>
          <cell r="J81">
            <v>0.0364172985534928</v>
          </cell>
        </row>
        <row r="82">
          <cell r="D82">
            <v>44367</v>
          </cell>
          <cell r="E82">
            <v>463281642</v>
          </cell>
          <cell r="F82">
            <v>0</v>
          </cell>
          <cell r="G82">
            <v>14241.7582417582</v>
          </cell>
          <cell r="H82">
            <v>31983.1208791209</v>
          </cell>
          <cell r="I82">
            <v>46224.8791208791</v>
          </cell>
          <cell r="J82">
            <v>0.0364186260571078</v>
          </cell>
        </row>
        <row r="83">
          <cell r="D83">
            <v>44368</v>
          </cell>
          <cell r="E83">
            <v>463264754.2</v>
          </cell>
          <cell r="F83">
            <v>0</v>
          </cell>
          <cell r="G83">
            <v>14241.7582417582</v>
          </cell>
          <cell r="H83">
            <v>31983.1208791209</v>
          </cell>
          <cell r="I83">
            <v>46224.8791208791</v>
          </cell>
          <cell r="J83">
            <v>0.0364199536575081</v>
          </cell>
        </row>
        <row r="84">
          <cell r="D84">
            <v>44369</v>
          </cell>
          <cell r="E84">
            <v>463247866.4</v>
          </cell>
          <cell r="F84">
            <v>0</v>
          </cell>
          <cell r="G84">
            <v>14241.7582417582</v>
          </cell>
          <cell r="H84">
            <v>31983.1208791209</v>
          </cell>
          <cell r="I84">
            <v>46224.8791208791</v>
          </cell>
          <cell r="J84">
            <v>0.0364212813547043</v>
          </cell>
        </row>
        <row r="85">
          <cell r="D85">
            <v>44370</v>
          </cell>
          <cell r="E85">
            <v>463230978.6</v>
          </cell>
          <cell r="F85">
            <v>0</v>
          </cell>
          <cell r="G85">
            <v>14241.7582417582</v>
          </cell>
          <cell r="H85">
            <v>31983.1208791209</v>
          </cell>
          <cell r="I85">
            <v>46224.8791208791</v>
          </cell>
          <cell r="J85">
            <v>0.0364226091487071</v>
          </cell>
        </row>
        <row r="86">
          <cell r="D86">
            <v>44371</v>
          </cell>
          <cell r="E86">
            <v>463214090.8</v>
          </cell>
          <cell r="F86">
            <v>0</v>
          </cell>
          <cell r="G86">
            <v>14241.7582417582</v>
          </cell>
          <cell r="H86">
            <v>31983.1208791209</v>
          </cell>
          <cell r="I86">
            <v>46224.8791208791</v>
          </cell>
          <cell r="J86">
            <v>0.0364239370395269</v>
          </cell>
        </row>
        <row r="87">
          <cell r="D87">
            <v>44372</v>
          </cell>
          <cell r="E87">
            <v>463197203</v>
          </cell>
          <cell r="F87">
            <v>0</v>
          </cell>
          <cell r="G87">
            <v>14241.7582417582</v>
          </cell>
          <cell r="H87">
            <v>31983.1208791209</v>
          </cell>
          <cell r="I87">
            <v>46224.8791208791</v>
          </cell>
          <cell r="J87">
            <v>0.0364252650271744</v>
          </cell>
        </row>
        <row r="88">
          <cell r="D88">
            <v>44373</v>
          </cell>
          <cell r="E88">
            <v>463180315.2</v>
          </cell>
          <cell r="F88">
            <v>0</v>
          </cell>
          <cell r="G88">
            <v>14241.7582417582</v>
          </cell>
          <cell r="H88">
            <v>31983.1208791209</v>
          </cell>
          <cell r="I88">
            <v>46224.8791208791</v>
          </cell>
          <cell r="J88">
            <v>0.0364265931116601</v>
          </cell>
        </row>
        <row r="89">
          <cell r="D89">
            <v>44374</v>
          </cell>
          <cell r="E89">
            <v>463163427.4</v>
          </cell>
          <cell r="F89">
            <v>0</v>
          </cell>
          <cell r="G89">
            <v>14241.7582417582</v>
          </cell>
          <cell r="H89">
            <v>31983.1208791209</v>
          </cell>
          <cell r="I89">
            <v>46224.8791208791</v>
          </cell>
          <cell r="J89">
            <v>0.0364279212929948</v>
          </cell>
        </row>
        <row r="90">
          <cell r="D90">
            <v>44375</v>
          </cell>
          <cell r="E90">
            <v>463146539.6</v>
          </cell>
          <cell r="F90">
            <v>0</v>
          </cell>
          <cell r="G90">
            <v>14241.7582417582</v>
          </cell>
          <cell r="H90">
            <v>31983.1208791209</v>
          </cell>
          <cell r="I90">
            <v>46224.8791208791</v>
          </cell>
          <cell r="J90">
            <v>0.0364292495711888</v>
          </cell>
        </row>
        <row r="91">
          <cell r="D91">
            <v>44376</v>
          </cell>
          <cell r="E91">
            <v>463129651.8</v>
          </cell>
          <cell r="F91">
            <v>0</v>
          </cell>
          <cell r="G91">
            <v>14241.7582417582</v>
          </cell>
          <cell r="H91">
            <v>31983.1208791209</v>
          </cell>
          <cell r="I91">
            <v>46224.8791208791</v>
          </cell>
          <cell r="J91">
            <v>0.036430577946253</v>
          </cell>
        </row>
        <row r="92">
          <cell r="D92">
            <v>44377</v>
          </cell>
          <cell r="E92">
            <v>463112764</v>
          </cell>
          <cell r="F92">
            <v>0</v>
          </cell>
          <cell r="G92">
            <v>14241.7582417582</v>
          </cell>
          <cell r="H92">
            <v>31983.1208791209</v>
          </cell>
          <cell r="I92">
            <v>46224.8791208791</v>
          </cell>
          <cell r="J92">
            <v>0.0364319064181977</v>
          </cell>
        </row>
      </sheetData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GC"/>
      <sheetName val="Rentas"/>
      <sheetName val="Desarrollo 2006"/>
      <sheetName val="Balances Fondo Rentas"/>
      <sheetName val="Balances Fondo Desarrollo"/>
    </sheetNames>
    <sheetDataSet>
      <sheetData sheetId="0"/>
      <sheetData sheetId="1">
        <row r="2">
          <cell r="D2">
            <v>44197</v>
          </cell>
          <cell r="E2">
            <v>540615366703</v>
          </cell>
          <cell r="F2">
            <v>1703492.78888889</v>
          </cell>
          <cell r="G2">
            <v>36527.0666666667</v>
          </cell>
          <cell r="H2">
            <v>537306.633333333</v>
          </cell>
          <cell r="I2">
            <v>2277326.48888889</v>
          </cell>
          <cell r="J2">
            <v>0.00153755187077599</v>
          </cell>
        </row>
        <row r="3">
          <cell r="D3">
            <v>44198</v>
          </cell>
          <cell r="E3">
            <v>543988200746.774</v>
          </cell>
          <cell r="F3">
            <v>1703492.78888889</v>
          </cell>
          <cell r="G3">
            <v>36527.0666666667</v>
          </cell>
          <cell r="H3">
            <v>537306.633333333</v>
          </cell>
          <cell r="I3">
            <v>2277326.48888889</v>
          </cell>
          <cell r="J3">
            <v>0.00152801874618486</v>
          </cell>
        </row>
        <row r="4">
          <cell r="D4">
            <v>44199</v>
          </cell>
          <cell r="E4">
            <v>547361034790.548</v>
          </cell>
          <cell r="F4">
            <v>1703492.78888889</v>
          </cell>
          <cell r="G4">
            <v>36527.0666666667</v>
          </cell>
          <cell r="H4">
            <v>537306.633333333</v>
          </cell>
          <cell r="I4">
            <v>2277326.48888889</v>
          </cell>
          <cell r="J4">
            <v>0.00151860310765913</v>
          </cell>
        </row>
        <row r="5">
          <cell r="D5">
            <v>44200</v>
          </cell>
          <cell r="E5">
            <v>550733868834.323</v>
          </cell>
          <cell r="F5">
            <v>1703492.78888889</v>
          </cell>
          <cell r="G5">
            <v>36527.0666666667</v>
          </cell>
          <cell r="H5">
            <v>537306.633333333</v>
          </cell>
          <cell r="I5">
            <v>2277326.48888889</v>
          </cell>
          <cell r="J5">
            <v>0.00150930279665532</v>
          </cell>
        </row>
        <row r="6">
          <cell r="D6">
            <v>44201</v>
          </cell>
          <cell r="E6">
            <v>554106702878.097</v>
          </cell>
          <cell r="F6">
            <v>1703492.78888889</v>
          </cell>
          <cell r="G6">
            <v>36527.0666666667</v>
          </cell>
          <cell r="H6">
            <v>537306.633333333</v>
          </cell>
          <cell r="I6">
            <v>2277326.48888889</v>
          </cell>
          <cell r="J6">
            <v>0.00150011570718594</v>
          </cell>
        </row>
        <row r="7">
          <cell r="D7">
            <v>44202</v>
          </cell>
          <cell r="E7">
            <v>557479536921.871</v>
          </cell>
          <cell r="F7">
            <v>1703492.78888889</v>
          </cell>
          <cell r="G7">
            <v>36527.0666666667</v>
          </cell>
          <cell r="H7">
            <v>537306.633333333</v>
          </cell>
          <cell r="I7">
            <v>2277326.48888889</v>
          </cell>
          <cell r="J7">
            <v>0.00149103978422967</v>
          </cell>
        </row>
        <row r="8">
          <cell r="D8">
            <v>44203</v>
          </cell>
          <cell r="E8">
            <v>560852370965.645</v>
          </cell>
          <cell r="F8">
            <v>1703492.78888889</v>
          </cell>
          <cell r="G8">
            <v>36527.0666666667</v>
          </cell>
          <cell r="H8">
            <v>537306.633333333</v>
          </cell>
          <cell r="I8">
            <v>2277326.48888889</v>
          </cell>
          <cell r="J8">
            <v>0.00148207302219885</v>
          </cell>
        </row>
        <row r="9">
          <cell r="D9">
            <v>44204</v>
          </cell>
          <cell r="E9">
            <v>564225205009.419</v>
          </cell>
          <cell r="F9">
            <v>1703492.78888889</v>
          </cell>
          <cell r="G9">
            <v>36527.0666666667</v>
          </cell>
          <cell r="H9">
            <v>537306.633333333</v>
          </cell>
          <cell r="I9">
            <v>2277326.48888889</v>
          </cell>
          <cell r="J9">
            <v>0.00147321346346193</v>
          </cell>
        </row>
        <row r="10">
          <cell r="D10">
            <v>44205</v>
          </cell>
          <cell r="E10">
            <v>567598039053.193</v>
          </cell>
          <cell r="F10">
            <v>1703492.78888889</v>
          </cell>
          <cell r="G10">
            <v>36527.0666666667</v>
          </cell>
          <cell r="H10">
            <v>537306.633333333</v>
          </cell>
          <cell r="I10">
            <v>2277326.48888889</v>
          </cell>
          <cell r="J10">
            <v>0.00146445919691866</v>
          </cell>
        </row>
        <row r="11">
          <cell r="D11">
            <v>44206</v>
          </cell>
          <cell r="E11">
            <v>570970873096.968</v>
          </cell>
          <cell r="F11">
            <v>1703492.78888889</v>
          </cell>
          <cell r="G11">
            <v>36527.0666666667</v>
          </cell>
          <cell r="H11">
            <v>537306.633333333</v>
          </cell>
          <cell r="I11">
            <v>2277326.48888889</v>
          </cell>
          <cell r="J11">
            <v>0.00145580835662571</v>
          </cell>
        </row>
        <row r="12">
          <cell r="D12">
            <v>44207</v>
          </cell>
          <cell r="E12">
            <v>574343707140.742</v>
          </cell>
          <cell r="F12">
            <v>1703492.78888889</v>
          </cell>
          <cell r="G12">
            <v>36527.0666666667</v>
          </cell>
          <cell r="H12">
            <v>537306.633333333</v>
          </cell>
          <cell r="I12">
            <v>2277326.48888889</v>
          </cell>
          <cell r="J12">
            <v>0.00144725912047079</v>
          </cell>
        </row>
        <row r="13">
          <cell r="D13">
            <v>44208</v>
          </cell>
          <cell r="E13">
            <v>577716541184.516</v>
          </cell>
          <cell r="F13">
            <v>1703492.78888889</v>
          </cell>
          <cell r="G13">
            <v>36527.0666666667</v>
          </cell>
          <cell r="H13">
            <v>537306.633333333</v>
          </cell>
          <cell r="I13">
            <v>2277326.48888889</v>
          </cell>
          <cell r="J13">
            <v>0.00143880970889314</v>
          </cell>
        </row>
        <row r="14">
          <cell r="D14">
            <v>44209</v>
          </cell>
          <cell r="E14">
            <v>581089375228.29</v>
          </cell>
          <cell r="F14">
            <v>1703492.78888889</v>
          </cell>
          <cell r="G14">
            <v>36527.0666666667</v>
          </cell>
          <cell r="H14">
            <v>537306.633333333</v>
          </cell>
          <cell r="I14">
            <v>2277326.48888889</v>
          </cell>
          <cell r="J14">
            <v>0.00143045838364862</v>
          </cell>
        </row>
        <row r="15">
          <cell r="D15">
            <v>44210</v>
          </cell>
          <cell r="E15">
            <v>584462209272.064</v>
          </cell>
          <cell r="F15">
            <v>1703492.78888889</v>
          </cell>
          <cell r="G15">
            <v>36527.0666666667</v>
          </cell>
          <cell r="H15">
            <v>537306.633333333</v>
          </cell>
          <cell r="I15">
            <v>2277326.48888889</v>
          </cell>
          <cell r="J15">
            <v>0.00142220344661756</v>
          </cell>
        </row>
        <row r="16">
          <cell r="D16">
            <v>44211</v>
          </cell>
          <cell r="E16">
            <v>587835043315.838</v>
          </cell>
          <cell r="F16">
            <v>1703492.78888889</v>
          </cell>
          <cell r="G16">
            <v>36527.0666666667</v>
          </cell>
          <cell r="H16">
            <v>537306.633333333</v>
          </cell>
          <cell r="I16">
            <v>2277326.48888889</v>
          </cell>
          <cell r="J16">
            <v>0.00141404323865366</v>
          </cell>
        </row>
        <row r="17">
          <cell r="D17">
            <v>44212</v>
          </cell>
          <cell r="E17">
            <v>591207877359.613</v>
          </cell>
          <cell r="F17">
            <v>1703492.78888889</v>
          </cell>
          <cell r="G17">
            <v>36527.0666666667</v>
          </cell>
          <cell r="H17">
            <v>537306.633333333</v>
          </cell>
          <cell r="I17">
            <v>2277326.48888889</v>
          </cell>
          <cell r="J17">
            <v>0.00140597613847225</v>
          </cell>
        </row>
        <row r="18">
          <cell r="D18">
            <v>44213</v>
          </cell>
          <cell r="E18">
            <v>594580711403.387</v>
          </cell>
          <cell r="F18">
            <v>1703492.78888889</v>
          </cell>
          <cell r="G18">
            <v>36527.0666666667</v>
          </cell>
          <cell r="H18">
            <v>537306.633333333</v>
          </cell>
          <cell r="I18">
            <v>2277326.48888889</v>
          </cell>
          <cell r="J18">
            <v>0.00139800056157642</v>
          </cell>
        </row>
        <row r="19">
          <cell r="D19">
            <v>44214</v>
          </cell>
          <cell r="E19">
            <v>597953545447.161</v>
          </cell>
          <cell r="F19">
            <v>1703492.78888889</v>
          </cell>
          <cell r="G19">
            <v>36527.0666666667</v>
          </cell>
          <cell r="H19">
            <v>537306.633333333</v>
          </cell>
          <cell r="I19">
            <v>2277326.48888889</v>
          </cell>
          <cell r="J19">
            <v>0.00139011495921951</v>
          </cell>
        </row>
        <row r="20">
          <cell r="D20">
            <v>44215</v>
          </cell>
          <cell r="E20">
            <v>601326379490.935</v>
          </cell>
          <cell r="F20">
            <v>1703492.78888889</v>
          </cell>
          <cell r="G20">
            <v>36527.0666666667</v>
          </cell>
          <cell r="H20">
            <v>537306.633333333</v>
          </cell>
          <cell r="I20">
            <v>2277326.48888889</v>
          </cell>
          <cell r="J20">
            <v>0.00138231781740248</v>
          </cell>
        </row>
        <row r="21">
          <cell r="D21">
            <v>44216</v>
          </cell>
          <cell r="E21">
            <v>604699213534.709</v>
          </cell>
          <cell r="F21">
            <v>1703492.78888889</v>
          </cell>
          <cell r="G21">
            <v>36527.0666666667</v>
          </cell>
          <cell r="H21">
            <v>537306.633333333</v>
          </cell>
          <cell r="I21">
            <v>2277326.48888889</v>
          </cell>
          <cell r="J21">
            <v>0.00137460765590484</v>
          </cell>
        </row>
        <row r="22">
          <cell r="D22">
            <v>44217</v>
          </cell>
          <cell r="E22">
            <v>608072047578.483</v>
          </cell>
          <cell r="F22">
            <v>1703492.78888889</v>
          </cell>
          <cell r="G22">
            <v>36527.0666666667</v>
          </cell>
          <cell r="H22">
            <v>537306.633333333</v>
          </cell>
          <cell r="I22">
            <v>2277326.48888889</v>
          </cell>
          <cell r="J22">
            <v>0.00136698302734786</v>
          </cell>
        </row>
        <row r="23">
          <cell r="D23">
            <v>44218</v>
          </cell>
          <cell r="E23">
            <v>611444881622.258</v>
          </cell>
          <cell r="F23">
            <v>1703492.78888889</v>
          </cell>
          <cell r="G23">
            <v>36527.0666666667</v>
          </cell>
          <cell r="H23">
            <v>537306.633333333</v>
          </cell>
          <cell r="I23">
            <v>2277326.48888889</v>
          </cell>
          <cell r="J23">
            <v>0.00135944251628876</v>
          </cell>
        </row>
        <row r="24">
          <cell r="D24">
            <v>44219</v>
          </cell>
          <cell r="E24">
            <v>614817715666.032</v>
          </cell>
          <cell r="F24">
            <v>1703492.78888889</v>
          </cell>
          <cell r="G24">
            <v>36527.0666666667</v>
          </cell>
          <cell r="H24">
            <v>537306.633333333</v>
          </cell>
          <cell r="I24">
            <v>2277326.48888889</v>
          </cell>
          <cell r="J24">
            <v>0.00135198473834473</v>
          </cell>
        </row>
        <row r="25">
          <cell r="D25">
            <v>44220</v>
          </cell>
          <cell r="E25">
            <v>618190549709.806</v>
          </cell>
          <cell r="F25">
            <v>1703492.78888889</v>
          </cell>
          <cell r="G25">
            <v>36527.0666666667</v>
          </cell>
          <cell r="H25">
            <v>537306.633333333</v>
          </cell>
          <cell r="I25">
            <v>2277326.48888889</v>
          </cell>
          <cell r="J25">
            <v>0.0013446083393456</v>
          </cell>
        </row>
        <row r="26">
          <cell r="D26">
            <v>44221</v>
          </cell>
          <cell r="E26">
            <v>621563383753.58</v>
          </cell>
          <cell r="F26">
            <v>1703492.78888889</v>
          </cell>
          <cell r="G26">
            <v>36527.0666666667</v>
          </cell>
          <cell r="H26">
            <v>537306.633333333</v>
          </cell>
          <cell r="I26">
            <v>2277326.48888889</v>
          </cell>
          <cell r="J26">
            <v>0.00133731199451412</v>
          </cell>
        </row>
        <row r="27">
          <cell r="D27">
            <v>44222</v>
          </cell>
          <cell r="E27">
            <v>624936217797.354</v>
          </cell>
          <cell r="F27">
            <v>1703492.78888889</v>
          </cell>
          <cell r="G27">
            <v>36527.0666666667</v>
          </cell>
          <cell r="H27">
            <v>537306.633333333</v>
          </cell>
          <cell r="I27">
            <v>2277326.48888889</v>
          </cell>
          <cell r="J27">
            <v>0.00133009440767279</v>
          </cell>
        </row>
        <row r="28">
          <cell r="D28">
            <v>44223</v>
          </cell>
          <cell r="E28">
            <v>628309051841.128</v>
          </cell>
          <cell r="F28">
            <v>1703492.78888889</v>
          </cell>
          <cell r="G28">
            <v>36527.0666666667</v>
          </cell>
          <cell r="H28">
            <v>537306.633333333</v>
          </cell>
          <cell r="I28">
            <v>2277326.48888889</v>
          </cell>
          <cell r="J28">
            <v>0.00132295431047621</v>
          </cell>
        </row>
        <row r="29">
          <cell r="D29">
            <v>44224</v>
          </cell>
          <cell r="E29">
            <v>631681885884.903</v>
          </cell>
          <cell r="F29">
            <v>1703492.78888889</v>
          </cell>
          <cell r="G29">
            <v>36527.0666666667</v>
          </cell>
          <cell r="H29">
            <v>537306.633333333</v>
          </cell>
          <cell r="I29">
            <v>2277326.48888889</v>
          </cell>
          <cell r="J29">
            <v>0.00131589046166807</v>
          </cell>
        </row>
        <row r="30">
          <cell r="D30">
            <v>44225</v>
          </cell>
          <cell r="E30">
            <v>635054719928.677</v>
          </cell>
          <cell r="F30">
            <v>1703492.78888889</v>
          </cell>
          <cell r="G30">
            <v>36527.0666666667</v>
          </cell>
          <cell r="H30">
            <v>537306.633333333</v>
          </cell>
          <cell r="I30">
            <v>2277326.48888889</v>
          </cell>
          <cell r="J30">
            <v>0.00130890164636175</v>
          </cell>
        </row>
        <row r="31">
          <cell r="D31">
            <v>44226</v>
          </cell>
          <cell r="E31">
            <v>638427553972.451</v>
          </cell>
          <cell r="F31">
            <v>1703492.78888889</v>
          </cell>
          <cell r="G31">
            <v>36527.0666666667</v>
          </cell>
          <cell r="H31">
            <v>537306.633333333</v>
          </cell>
          <cell r="I31">
            <v>2277326.48888889</v>
          </cell>
          <cell r="J31">
            <v>0.00130198667534377</v>
          </cell>
        </row>
        <row r="32">
          <cell r="D32">
            <v>44227</v>
          </cell>
          <cell r="E32">
            <v>645173222060</v>
          </cell>
          <cell r="F32">
            <v>1703492.78888889</v>
          </cell>
          <cell r="G32">
            <v>36527.0666666667</v>
          </cell>
          <cell r="H32">
            <v>537306.633333333</v>
          </cell>
          <cell r="I32">
            <v>2277326.48888889</v>
          </cell>
          <cell r="J32">
            <v>0.00128837363365825</v>
          </cell>
        </row>
        <row r="33">
          <cell r="D33">
            <v>44228</v>
          </cell>
          <cell r="E33">
            <v>645259429096</v>
          </cell>
          <cell r="F33">
            <v>1703492.78888889</v>
          </cell>
          <cell r="G33">
            <v>36527.0666666667</v>
          </cell>
          <cell r="H33">
            <v>537306.633333333</v>
          </cell>
          <cell r="I33">
            <v>2277326.48888889</v>
          </cell>
          <cell r="J33">
            <v>0.0012882015061895</v>
          </cell>
        </row>
        <row r="34">
          <cell r="D34">
            <v>44229</v>
          </cell>
          <cell r="E34">
            <v>645345636132</v>
          </cell>
          <cell r="F34">
            <v>1703492.78888889</v>
          </cell>
          <cell r="G34">
            <v>36527.0666666667</v>
          </cell>
          <cell r="H34">
            <v>537306.633333333</v>
          </cell>
          <cell r="I34">
            <v>2277326.48888889</v>
          </cell>
          <cell r="J34">
            <v>0.00128802942470727</v>
          </cell>
        </row>
        <row r="35">
          <cell r="D35">
            <v>44230</v>
          </cell>
          <cell r="E35">
            <v>645431843168</v>
          </cell>
          <cell r="F35">
            <v>1703492.78888889</v>
          </cell>
          <cell r="G35">
            <v>36527.0666666667</v>
          </cell>
          <cell r="H35">
            <v>537306.633333333</v>
          </cell>
          <cell r="I35">
            <v>2277326.48888889</v>
          </cell>
          <cell r="J35">
            <v>0.00128785738919312</v>
          </cell>
        </row>
        <row r="36">
          <cell r="D36">
            <v>44231</v>
          </cell>
          <cell r="E36">
            <v>645518050204</v>
          </cell>
          <cell r="F36">
            <v>1703492.78888889</v>
          </cell>
          <cell r="G36">
            <v>36527.0666666667</v>
          </cell>
          <cell r="H36">
            <v>537306.633333333</v>
          </cell>
          <cell r="I36">
            <v>2277326.48888889</v>
          </cell>
          <cell r="J36">
            <v>0.00128768539962865</v>
          </cell>
        </row>
        <row r="37">
          <cell r="D37">
            <v>44232</v>
          </cell>
          <cell r="E37">
            <v>645604257240</v>
          </cell>
          <cell r="F37">
            <v>1703492.78888889</v>
          </cell>
          <cell r="G37">
            <v>36527.0666666667</v>
          </cell>
          <cell r="H37">
            <v>537306.633333333</v>
          </cell>
          <cell r="I37">
            <v>2277326.48888889</v>
          </cell>
          <cell r="J37">
            <v>0.00128751345599544</v>
          </cell>
        </row>
        <row r="38">
          <cell r="D38">
            <v>44233</v>
          </cell>
          <cell r="E38">
            <v>645690464276</v>
          </cell>
          <cell r="F38">
            <v>1703492.78888889</v>
          </cell>
          <cell r="G38">
            <v>36527.0666666667</v>
          </cell>
          <cell r="H38">
            <v>537306.633333333</v>
          </cell>
          <cell r="I38">
            <v>2277326.48888889</v>
          </cell>
          <cell r="J38">
            <v>0.00128734155827511</v>
          </cell>
        </row>
        <row r="39">
          <cell r="D39">
            <v>44234</v>
          </cell>
          <cell r="E39">
            <v>645776671312</v>
          </cell>
          <cell r="F39">
            <v>1703492.78888889</v>
          </cell>
          <cell r="G39">
            <v>36527.0666666667</v>
          </cell>
          <cell r="H39">
            <v>537306.633333333</v>
          </cell>
          <cell r="I39">
            <v>2277326.48888889</v>
          </cell>
          <cell r="J39">
            <v>0.00128716970644926</v>
          </cell>
        </row>
        <row r="40">
          <cell r="D40">
            <v>44235</v>
          </cell>
          <cell r="E40">
            <v>645862878348</v>
          </cell>
          <cell r="F40">
            <v>1703492.78888889</v>
          </cell>
          <cell r="G40">
            <v>36527.0666666667</v>
          </cell>
          <cell r="H40">
            <v>537306.633333333</v>
          </cell>
          <cell r="I40">
            <v>2277326.48888889</v>
          </cell>
          <cell r="J40">
            <v>0.00128699790049951</v>
          </cell>
        </row>
        <row r="41">
          <cell r="D41">
            <v>44236</v>
          </cell>
          <cell r="E41">
            <v>645949085384</v>
          </cell>
          <cell r="F41">
            <v>1703492.78888889</v>
          </cell>
          <cell r="G41">
            <v>36527.0666666667</v>
          </cell>
          <cell r="H41">
            <v>537306.633333333</v>
          </cell>
          <cell r="I41">
            <v>2277326.48888889</v>
          </cell>
          <cell r="J41">
            <v>0.0012868261404075</v>
          </cell>
        </row>
        <row r="42">
          <cell r="D42">
            <v>44237</v>
          </cell>
          <cell r="E42">
            <v>646035292420</v>
          </cell>
          <cell r="F42">
            <v>1703492.78888889</v>
          </cell>
          <cell r="G42">
            <v>36527.0666666667</v>
          </cell>
          <cell r="H42">
            <v>537306.633333333</v>
          </cell>
          <cell r="I42">
            <v>2277326.48888889</v>
          </cell>
          <cell r="J42">
            <v>0.00128665442615486</v>
          </cell>
        </row>
        <row r="43">
          <cell r="D43">
            <v>44238</v>
          </cell>
          <cell r="E43">
            <v>646121499456</v>
          </cell>
          <cell r="F43">
            <v>1703492.78888889</v>
          </cell>
          <cell r="G43">
            <v>36527.0666666667</v>
          </cell>
          <cell r="H43">
            <v>537306.633333333</v>
          </cell>
          <cell r="I43">
            <v>2277326.48888889</v>
          </cell>
          <cell r="J43">
            <v>0.00128648275772326</v>
          </cell>
        </row>
        <row r="44">
          <cell r="D44">
            <v>44239</v>
          </cell>
          <cell r="E44">
            <v>646207706492</v>
          </cell>
          <cell r="F44">
            <v>1703492.78888889</v>
          </cell>
          <cell r="G44">
            <v>36527.0666666667</v>
          </cell>
          <cell r="H44">
            <v>537306.633333333</v>
          </cell>
          <cell r="I44">
            <v>2277326.48888889</v>
          </cell>
          <cell r="J44">
            <v>0.00128631113509436</v>
          </cell>
        </row>
        <row r="45">
          <cell r="D45">
            <v>44240</v>
          </cell>
          <cell r="E45">
            <v>646293913528</v>
          </cell>
          <cell r="F45">
            <v>1703492.78888889</v>
          </cell>
          <cell r="G45">
            <v>36527.0666666667</v>
          </cell>
          <cell r="H45">
            <v>537306.633333333</v>
          </cell>
          <cell r="I45">
            <v>2277326.48888889</v>
          </cell>
          <cell r="J45">
            <v>0.00128613955824981</v>
          </cell>
        </row>
        <row r="46">
          <cell r="D46">
            <v>44241</v>
          </cell>
          <cell r="E46">
            <v>646380120564</v>
          </cell>
          <cell r="F46">
            <v>1703492.78888889</v>
          </cell>
          <cell r="G46">
            <v>36527.0666666667</v>
          </cell>
          <cell r="H46">
            <v>537306.633333333</v>
          </cell>
          <cell r="I46">
            <v>2277326.48888889</v>
          </cell>
          <cell r="J46">
            <v>0.00128596802717132</v>
          </cell>
        </row>
        <row r="47">
          <cell r="D47">
            <v>44242</v>
          </cell>
          <cell r="E47">
            <v>646466327600</v>
          </cell>
          <cell r="F47">
            <v>1703492.78888889</v>
          </cell>
          <cell r="G47">
            <v>36527.0666666667</v>
          </cell>
          <cell r="H47">
            <v>537306.633333333</v>
          </cell>
          <cell r="I47">
            <v>2277326.48888889</v>
          </cell>
          <cell r="J47">
            <v>0.00128579654184056</v>
          </cell>
        </row>
        <row r="48">
          <cell r="D48">
            <v>44243</v>
          </cell>
          <cell r="E48">
            <v>646552534636</v>
          </cell>
          <cell r="F48">
            <v>1703492.78888889</v>
          </cell>
          <cell r="G48">
            <v>36527.0666666667</v>
          </cell>
          <cell r="H48">
            <v>537306.633333333</v>
          </cell>
          <cell r="I48">
            <v>2277326.48888889</v>
          </cell>
          <cell r="J48">
            <v>0.00128562510223924</v>
          </cell>
        </row>
        <row r="49">
          <cell r="D49">
            <v>44244</v>
          </cell>
          <cell r="E49">
            <v>646638741672</v>
          </cell>
          <cell r="F49">
            <v>1703492.78888889</v>
          </cell>
          <cell r="G49">
            <v>36527.0666666667</v>
          </cell>
          <cell r="H49">
            <v>537306.633333333</v>
          </cell>
          <cell r="I49">
            <v>2277326.48888889</v>
          </cell>
          <cell r="J49">
            <v>0.00128545370834906</v>
          </cell>
        </row>
        <row r="50">
          <cell r="D50">
            <v>44245</v>
          </cell>
          <cell r="E50">
            <v>646724948708</v>
          </cell>
          <cell r="F50">
            <v>1703492.78888889</v>
          </cell>
          <cell r="G50">
            <v>36527.0666666667</v>
          </cell>
          <cell r="H50">
            <v>537306.633333333</v>
          </cell>
          <cell r="I50">
            <v>2277326.48888889</v>
          </cell>
          <cell r="J50">
            <v>0.00128528236015176</v>
          </cell>
        </row>
        <row r="51">
          <cell r="D51">
            <v>44246</v>
          </cell>
          <cell r="E51">
            <v>646811155744</v>
          </cell>
          <cell r="F51">
            <v>1703492.78888889</v>
          </cell>
          <cell r="G51">
            <v>36527.0666666667</v>
          </cell>
          <cell r="H51">
            <v>537306.633333333</v>
          </cell>
          <cell r="I51">
            <v>2277326.48888889</v>
          </cell>
          <cell r="J51">
            <v>0.00128511105762906</v>
          </cell>
        </row>
        <row r="52">
          <cell r="D52">
            <v>44247</v>
          </cell>
          <cell r="E52">
            <v>646897362780</v>
          </cell>
          <cell r="F52">
            <v>1703492.78888889</v>
          </cell>
          <cell r="G52">
            <v>36527.0666666667</v>
          </cell>
          <cell r="H52">
            <v>537306.633333333</v>
          </cell>
          <cell r="I52">
            <v>2277326.48888889</v>
          </cell>
          <cell r="J52">
            <v>0.00128493980076269</v>
          </cell>
        </row>
        <row r="53">
          <cell r="D53">
            <v>44248</v>
          </cell>
          <cell r="E53">
            <v>646983569816</v>
          </cell>
          <cell r="F53">
            <v>1703492.78888889</v>
          </cell>
          <cell r="G53">
            <v>36527.0666666667</v>
          </cell>
          <cell r="H53">
            <v>537306.633333333</v>
          </cell>
          <cell r="I53">
            <v>2277326.48888889</v>
          </cell>
          <cell r="J53">
            <v>0.00128476858953442</v>
          </cell>
        </row>
        <row r="54">
          <cell r="D54">
            <v>44249</v>
          </cell>
          <cell r="E54">
            <v>647069776852</v>
          </cell>
          <cell r="F54">
            <v>1703492.78888889</v>
          </cell>
          <cell r="G54">
            <v>36527.0666666667</v>
          </cell>
          <cell r="H54">
            <v>537306.633333333</v>
          </cell>
          <cell r="I54">
            <v>2277326.48888889</v>
          </cell>
          <cell r="J54">
            <v>0.00128459742392599</v>
          </cell>
        </row>
        <row r="55">
          <cell r="D55">
            <v>44250</v>
          </cell>
          <cell r="E55">
            <v>647155983888</v>
          </cell>
          <cell r="F55">
            <v>1703492.78888889</v>
          </cell>
          <cell r="G55">
            <v>36527.0666666667</v>
          </cell>
          <cell r="H55">
            <v>537306.633333333</v>
          </cell>
          <cell r="I55">
            <v>2277326.48888889</v>
          </cell>
          <cell r="J55">
            <v>0.00128442630391918</v>
          </cell>
        </row>
        <row r="56">
          <cell r="D56">
            <v>44251</v>
          </cell>
          <cell r="E56">
            <v>647242190924</v>
          </cell>
          <cell r="F56">
            <v>1703492.78888889</v>
          </cell>
          <cell r="G56">
            <v>36527.0666666667</v>
          </cell>
          <cell r="H56">
            <v>537306.633333333</v>
          </cell>
          <cell r="I56">
            <v>2277326.48888889</v>
          </cell>
          <cell r="J56">
            <v>0.00128425522949577</v>
          </cell>
        </row>
        <row r="57">
          <cell r="D57">
            <v>44252</v>
          </cell>
          <cell r="E57">
            <v>647328397960</v>
          </cell>
          <cell r="F57">
            <v>1703492.78888889</v>
          </cell>
          <cell r="G57">
            <v>36527.0666666667</v>
          </cell>
          <cell r="H57">
            <v>537306.633333333</v>
          </cell>
          <cell r="I57">
            <v>2277326.48888889</v>
          </cell>
          <cell r="J57">
            <v>0.00128408420063754</v>
          </cell>
        </row>
        <row r="58">
          <cell r="D58">
            <v>44253</v>
          </cell>
          <cell r="E58">
            <v>647414604996</v>
          </cell>
          <cell r="F58">
            <v>1703492.78888889</v>
          </cell>
          <cell r="G58">
            <v>36527.0666666667</v>
          </cell>
          <cell r="H58">
            <v>537306.633333333</v>
          </cell>
          <cell r="I58">
            <v>2277326.48888889</v>
          </cell>
          <cell r="J58">
            <v>0.00128391321732629</v>
          </cell>
        </row>
        <row r="59">
          <cell r="D59">
            <v>44254</v>
          </cell>
          <cell r="E59">
            <v>647500812032</v>
          </cell>
          <cell r="F59">
            <v>1703492.78888889</v>
          </cell>
          <cell r="G59">
            <v>36527.0666666667</v>
          </cell>
          <cell r="H59">
            <v>537306.633333333</v>
          </cell>
          <cell r="I59">
            <v>2277326.48888889</v>
          </cell>
          <cell r="J59">
            <v>0.00128374227954384</v>
          </cell>
        </row>
        <row r="60">
          <cell r="D60">
            <v>44255</v>
          </cell>
          <cell r="E60">
            <v>647587019068</v>
          </cell>
          <cell r="F60">
            <v>1703492.78888889</v>
          </cell>
          <cell r="G60">
            <v>36527.0666666667</v>
          </cell>
          <cell r="H60">
            <v>537306.633333333</v>
          </cell>
          <cell r="I60">
            <v>2277326.48888889</v>
          </cell>
          <cell r="J60">
            <v>0.00128357138727199</v>
          </cell>
        </row>
        <row r="61">
          <cell r="D61">
            <v>44256</v>
          </cell>
          <cell r="E61">
            <v>649635238687.774</v>
          </cell>
          <cell r="F61">
            <v>1703492.78888889</v>
          </cell>
          <cell r="G61">
            <v>36527.0666666667</v>
          </cell>
          <cell r="H61">
            <v>537306.633333333</v>
          </cell>
          <cell r="I61">
            <v>2277326.48888889</v>
          </cell>
          <cell r="J61">
            <v>0.0012795244453233</v>
          </cell>
        </row>
        <row r="62">
          <cell r="D62">
            <v>44257</v>
          </cell>
          <cell r="E62">
            <v>651683458307.548</v>
          </cell>
          <cell r="F62">
            <v>1703492.78888889</v>
          </cell>
          <cell r="G62">
            <v>36527.0666666667</v>
          </cell>
          <cell r="H62">
            <v>537306.633333333</v>
          </cell>
          <cell r="I62">
            <v>2277326.48888889</v>
          </cell>
          <cell r="J62">
            <v>0.0012755029421848</v>
          </cell>
        </row>
        <row r="63">
          <cell r="D63">
            <v>44258</v>
          </cell>
          <cell r="E63">
            <v>653731677927.323</v>
          </cell>
          <cell r="F63">
            <v>1703492.78888889</v>
          </cell>
          <cell r="G63">
            <v>36527.0666666667</v>
          </cell>
          <cell r="H63">
            <v>537306.633333333</v>
          </cell>
          <cell r="I63">
            <v>2277326.48888889</v>
          </cell>
          <cell r="J63">
            <v>0.00127150663874798</v>
          </cell>
        </row>
        <row r="64">
          <cell r="D64">
            <v>44259</v>
          </cell>
          <cell r="E64">
            <v>655779897547.097</v>
          </cell>
          <cell r="F64">
            <v>1703492.78888889</v>
          </cell>
          <cell r="G64">
            <v>36527.0666666667</v>
          </cell>
          <cell r="H64">
            <v>537306.633333333</v>
          </cell>
          <cell r="I64">
            <v>2277326.48888889</v>
          </cell>
          <cell r="J64">
            <v>0.00126753529889157</v>
          </cell>
        </row>
        <row r="65">
          <cell r="D65">
            <v>44260</v>
          </cell>
          <cell r="E65">
            <v>657828117166.871</v>
          </cell>
          <cell r="F65">
            <v>1703492.78888889</v>
          </cell>
          <cell r="G65">
            <v>36527.0666666667</v>
          </cell>
          <cell r="H65">
            <v>537306.633333333</v>
          </cell>
          <cell r="I65">
            <v>2277326.48888889</v>
          </cell>
          <cell r="J65">
            <v>0.0012635886894351</v>
          </cell>
        </row>
        <row r="66">
          <cell r="D66">
            <v>44261</v>
          </cell>
          <cell r="E66">
            <v>659876336786.645</v>
          </cell>
          <cell r="F66">
            <v>1703492.78888889</v>
          </cell>
          <cell r="G66">
            <v>36527.0666666667</v>
          </cell>
          <cell r="H66">
            <v>537306.633333333</v>
          </cell>
          <cell r="I66">
            <v>2277326.48888889</v>
          </cell>
          <cell r="J66">
            <v>0.00125966658009317</v>
          </cell>
        </row>
        <row r="67">
          <cell r="D67">
            <v>44262</v>
          </cell>
          <cell r="E67">
            <v>661924556406.419</v>
          </cell>
          <cell r="F67">
            <v>1703492.78888889</v>
          </cell>
          <cell r="G67">
            <v>36527.0666666667</v>
          </cell>
          <cell r="H67">
            <v>537306.633333333</v>
          </cell>
          <cell r="I67">
            <v>2277326.48888889</v>
          </cell>
          <cell r="J67">
            <v>0.00125576874343075</v>
          </cell>
        </row>
        <row r="68">
          <cell r="D68">
            <v>44263</v>
          </cell>
          <cell r="E68">
            <v>663972776026.193</v>
          </cell>
          <cell r="F68">
            <v>1703492.78888889</v>
          </cell>
          <cell r="G68">
            <v>36527.0666666667</v>
          </cell>
          <cell r="H68">
            <v>537306.633333333</v>
          </cell>
          <cell r="I68">
            <v>2277326.48888889</v>
          </cell>
          <cell r="J68">
            <v>0.00125189495481913</v>
          </cell>
        </row>
        <row r="69">
          <cell r="D69">
            <v>44264</v>
          </cell>
          <cell r="E69">
            <v>666020995645.968</v>
          </cell>
          <cell r="F69">
            <v>1703492.78888889</v>
          </cell>
          <cell r="G69">
            <v>36527.0666666667</v>
          </cell>
          <cell r="H69">
            <v>537306.633333333</v>
          </cell>
          <cell r="I69">
            <v>2277326.48888889</v>
          </cell>
          <cell r="J69">
            <v>0.00124804499239284</v>
          </cell>
        </row>
        <row r="70">
          <cell r="D70">
            <v>44265</v>
          </cell>
          <cell r="E70">
            <v>668069215265.742</v>
          </cell>
          <cell r="F70">
            <v>1703492.78888889</v>
          </cell>
          <cell r="G70">
            <v>36527.0666666667</v>
          </cell>
          <cell r="H70">
            <v>537306.633333333</v>
          </cell>
          <cell r="I70">
            <v>2277326.48888889</v>
          </cell>
          <cell r="J70">
            <v>0.00124421863700725</v>
          </cell>
        </row>
        <row r="71">
          <cell r="D71">
            <v>44266</v>
          </cell>
          <cell r="E71">
            <v>670117434885.516</v>
          </cell>
          <cell r="F71">
            <v>1703492.78888889</v>
          </cell>
          <cell r="G71">
            <v>36527.0666666667</v>
          </cell>
          <cell r="H71">
            <v>537306.633333333</v>
          </cell>
          <cell r="I71">
            <v>2277326.48888889</v>
          </cell>
          <cell r="J71">
            <v>0.001240415672197</v>
          </cell>
        </row>
        <row r="72">
          <cell r="D72">
            <v>44267</v>
          </cell>
          <cell r="E72">
            <v>672165654505.29</v>
          </cell>
          <cell r="F72">
            <v>1703492.78888889</v>
          </cell>
          <cell r="G72">
            <v>36527.0666666667</v>
          </cell>
          <cell r="H72">
            <v>537306.633333333</v>
          </cell>
          <cell r="I72">
            <v>2277326.48888889</v>
          </cell>
          <cell r="J72">
            <v>0.00123663588413517</v>
          </cell>
        </row>
        <row r="73">
          <cell r="D73">
            <v>44268</v>
          </cell>
          <cell r="E73">
            <v>674213874125.064</v>
          </cell>
          <cell r="F73">
            <v>1703492.78888889</v>
          </cell>
          <cell r="G73">
            <v>36527.0666666667</v>
          </cell>
          <cell r="H73">
            <v>537306.633333333</v>
          </cell>
          <cell r="I73">
            <v>2277326.48888889</v>
          </cell>
          <cell r="J73">
            <v>0.00123287906159323</v>
          </cell>
        </row>
        <row r="74">
          <cell r="D74">
            <v>44269</v>
          </cell>
          <cell r="E74">
            <v>676262093744.838</v>
          </cell>
          <cell r="F74">
            <v>1703492.78888889</v>
          </cell>
          <cell r="G74">
            <v>36527.0666666667</v>
          </cell>
          <cell r="H74">
            <v>537306.633333333</v>
          </cell>
          <cell r="I74">
            <v>2277326.48888889</v>
          </cell>
          <cell r="J74">
            <v>0.00122914499590166</v>
          </cell>
        </row>
        <row r="75">
          <cell r="D75">
            <v>44270</v>
          </cell>
          <cell r="E75">
            <v>678310313364.613</v>
          </cell>
          <cell r="F75">
            <v>1703492.78888889</v>
          </cell>
          <cell r="G75">
            <v>36527.0666666667</v>
          </cell>
          <cell r="H75">
            <v>537306.633333333</v>
          </cell>
          <cell r="I75">
            <v>2277326.48888889</v>
          </cell>
          <cell r="J75">
            <v>0.00122543348091132</v>
          </cell>
        </row>
        <row r="76">
          <cell r="D76">
            <v>44271</v>
          </cell>
          <cell r="E76">
            <v>680358532984.387</v>
          </cell>
          <cell r="F76">
            <v>1703492.78888889</v>
          </cell>
          <cell r="G76">
            <v>36527.0666666667</v>
          </cell>
          <cell r="H76">
            <v>537306.633333333</v>
          </cell>
          <cell r="I76">
            <v>2277326.48888889</v>
          </cell>
          <cell r="J76">
            <v>0.00122174431295553</v>
          </cell>
        </row>
        <row r="77">
          <cell r="D77">
            <v>44272</v>
          </cell>
          <cell r="E77">
            <v>682406752604.161</v>
          </cell>
          <cell r="F77">
            <v>1703492.78888889</v>
          </cell>
          <cell r="G77">
            <v>36527.0666666667</v>
          </cell>
          <cell r="H77">
            <v>537306.633333333</v>
          </cell>
          <cell r="I77">
            <v>2277326.48888889</v>
          </cell>
          <cell r="J77">
            <v>0.00121807729081281</v>
          </cell>
        </row>
        <row r="78">
          <cell r="D78">
            <v>44273</v>
          </cell>
          <cell r="E78">
            <v>684454972223.935</v>
          </cell>
          <cell r="F78">
            <v>1703492.78888889</v>
          </cell>
          <cell r="G78">
            <v>36527.0666666667</v>
          </cell>
          <cell r="H78">
            <v>537306.633333333</v>
          </cell>
          <cell r="I78">
            <v>2277326.48888889</v>
          </cell>
          <cell r="J78">
            <v>0.00121443221567027</v>
          </cell>
        </row>
        <row r="79">
          <cell r="D79">
            <v>44274</v>
          </cell>
          <cell r="E79">
            <v>686503191843.709</v>
          </cell>
          <cell r="F79">
            <v>1703492.78888889</v>
          </cell>
          <cell r="G79">
            <v>36527.0666666667</v>
          </cell>
          <cell r="H79">
            <v>537306.633333333</v>
          </cell>
          <cell r="I79">
            <v>2277326.48888889</v>
          </cell>
          <cell r="J79">
            <v>0.00121080889108769</v>
          </cell>
        </row>
        <row r="80">
          <cell r="D80">
            <v>44275</v>
          </cell>
          <cell r="E80">
            <v>688551411463.483</v>
          </cell>
          <cell r="F80">
            <v>1703492.78888889</v>
          </cell>
          <cell r="G80">
            <v>36527.0666666667</v>
          </cell>
          <cell r="H80">
            <v>537306.633333333</v>
          </cell>
          <cell r="I80">
            <v>2277326.48888889</v>
          </cell>
          <cell r="J80">
            <v>0.00120720712296227</v>
          </cell>
        </row>
        <row r="81">
          <cell r="D81">
            <v>44276</v>
          </cell>
          <cell r="E81">
            <v>690599631083.258</v>
          </cell>
          <cell r="F81">
            <v>1703492.78888889</v>
          </cell>
          <cell r="G81">
            <v>36527.0666666667</v>
          </cell>
          <cell r="H81">
            <v>537306.633333333</v>
          </cell>
          <cell r="I81">
            <v>2277326.48888889</v>
          </cell>
          <cell r="J81">
            <v>0.00120362671949391</v>
          </cell>
        </row>
        <row r="82">
          <cell r="D82">
            <v>44277</v>
          </cell>
          <cell r="E82">
            <v>692647850703.032</v>
          </cell>
          <cell r="F82">
            <v>1703492.78888889</v>
          </cell>
          <cell r="G82">
            <v>36527.0666666667</v>
          </cell>
          <cell r="H82">
            <v>537306.633333333</v>
          </cell>
          <cell r="I82">
            <v>2277326.48888889</v>
          </cell>
          <cell r="J82">
            <v>0.00120006749115118</v>
          </cell>
        </row>
        <row r="83">
          <cell r="D83">
            <v>44278</v>
          </cell>
          <cell r="E83">
            <v>694696070322.806</v>
          </cell>
          <cell r="F83">
            <v>1703492.78888889</v>
          </cell>
          <cell r="G83">
            <v>36527.0666666667</v>
          </cell>
          <cell r="H83">
            <v>537306.633333333</v>
          </cell>
          <cell r="I83">
            <v>2277326.48888889</v>
          </cell>
          <cell r="J83">
            <v>0.00119652925063791</v>
          </cell>
        </row>
        <row r="84">
          <cell r="D84">
            <v>44279</v>
          </cell>
          <cell r="E84">
            <v>696744289942.58</v>
          </cell>
          <cell r="F84">
            <v>1703492.78888889</v>
          </cell>
          <cell r="G84">
            <v>36527.0666666667</v>
          </cell>
          <cell r="H84">
            <v>537306.633333333</v>
          </cell>
          <cell r="I84">
            <v>2277326.48888889</v>
          </cell>
          <cell r="J84">
            <v>0.00119301181286028</v>
          </cell>
        </row>
        <row r="85">
          <cell r="D85">
            <v>44280</v>
          </cell>
          <cell r="E85">
            <v>698792509562.354</v>
          </cell>
          <cell r="F85">
            <v>1703492.78888889</v>
          </cell>
          <cell r="G85">
            <v>36527.0666666667</v>
          </cell>
          <cell r="H85">
            <v>537306.633333333</v>
          </cell>
          <cell r="I85">
            <v>2277326.48888889</v>
          </cell>
          <cell r="J85">
            <v>0.00118951499489459</v>
          </cell>
        </row>
        <row r="86">
          <cell r="D86">
            <v>44281</v>
          </cell>
          <cell r="E86">
            <v>700840729182.128</v>
          </cell>
          <cell r="F86">
            <v>1703492.78888889</v>
          </cell>
          <cell r="G86">
            <v>36527.0666666667</v>
          </cell>
          <cell r="H86">
            <v>537306.633333333</v>
          </cell>
          <cell r="I86">
            <v>2277326.48888889</v>
          </cell>
          <cell r="J86">
            <v>0.00118603861595554</v>
          </cell>
        </row>
        <row r="87">
          <cell r="D87">
            <v>44282</v>
          </cell>
          <cell r="E87">
            <v>702888948801.903</v>
          </cell>
          <cell r="F87">
            <v>1703492.78888889</v>
          </cell>
          <cell r="G87">
            <v>36527.0666666667</v>
          </cell>
          <cell r="H87">
            <v>537306.633333333</v>
          </cell>
          <cell r="I87">
            <v>2277326.48888889</v>
          </cell>
          <cell r="J87">
            <v>0.00118258249736504</v>
          </cell>
        </row>
        <row r="88">
          <cell r="D88">
            <v>44283</v>
          </cell>
          <cell r="E88">
            <v>704937168421.677</v>
          </cell>
          <cell r="F88">
            <v>1703492.78888889</v>
          </cell>
          <cell r="G88">
            <v>36527.0666666667</v>
          </cell>
          <cell r="H88">
            <v>537306.633333333</v>
          </cell>
          <cell r="I88">
            <v>2277326.48888889</v>
          </cell>
          <cell r="J88">
            <v>0.00117914646252164</v>
          </cell>
        </row>
        <row r="89">
          <cell r="D89">
            <v>44284</v>
          </cell>
          <cell r="E89">
            <v>706985388041.451</v>
          </cell>
          <cell r="F89">
            <v>1703492.78888889</v>
          </cell>
          <cell r="G89">
            <v>36527.0666666667</v>
          </cell>
          <cell r="H89">
            <v>537306.633333333</v>
          </cell>
          <cell r="I89">
            <v>2277326.48888889</v>
          </cell>
          <cell r="J89">
            <v>0.00117573033687043</v>
          </cell>
        </row>
        <row r="90">
          <cell r="D90">
            <v>44285</v>
          </cell>
          <cell r="E90">
            <v>709033607661.225</v>
          </cell>
          <cell r="F90">
            <v>1703492.78888889</v>
          </cell>
          <cell r="G90">
            <v>36527.0666666667</v>
          </cell>
          <cell r="H90">
            <v>537306.633333333</v>
          </cell>
          <cell r="I90">
            <v>2277326.48888889</v>
          </cell>
          <cell r="J90">
            <v>0.00117233394787346</v>
          </cell>
        </row>
        <row r="91">
          <cell r="D91">
            <v>44286</v>
          </cell>
          <cell r="E91">
            <v>711081827281</v>
          </cell>
          <cell r="F91">
            <v>1703492.78888889</v>
          </cell>
          <cell r="G91">
            <v>36527.0666666667</v>
          </cell>
          <cell r="H91">
            <v>537306.633333333</v>
          </cell>
          <cell r="I91">
            <v>2277326.48888889</v>
          </cell>
          <cell r="J91">
            <v>0.00116895712498073</v>
          </cell>
        </row>
      </sheetData>
      <sheetData sheetId="2">
        <row r="2">
          <cell r="D2">
            <v>44197</v>
          </cell>
          <cell r="E2">
            <v>470486000</v>
          </cell>
          <cell r="F2">
            <v>0</v>
          </cell>
          <cell r="G2">
            <v>14400</v>
          </cell>
          <cell r="H2">
            <v>32883.6222222222</v>
          </cell>
          <cell r="I2">
            <v>47283.6222222222</v>
          </cell>
          <cell r="J2">
            <v>0.036682328722026</v>
          </cell>
        </row>
        <row r="3">
          <cell r="D3">
            <v>44198</v>
          </cell>
          <cell r="E3">
            <v>470414291.193548</v>
          </cell>
          <cell r="F3">
            <v>0</v>
          </cell>
          <cell r="G3">
            <v>14400</v>
          </cell>
          <cell r="H3">
            <v>32883.6222222222</v>
          </cell>
          <cell r="I3">
            <v>47283.6222222222</v>
          </cell>
          <cell r="J3">
            <v>0.0366879204866891</v>
          </cell>
        </row>
        <row r="4">
          <cell r="D4">
            <v>44199</v>
          </cell>
          <cell r="E4">
            <v>470342582.387097</v>
          </cell>
          <cell r="F4">
            <v>0</v>
          </cell>
          <cell r="G4">
            <v>14400</v>
          </cell>
          <cell r="H4">
            <v>32883.6222222222</v>
          </cell>
          <cell r="I4">
            <v>47283.6222222222</v>
          </cell>
          <cell r="J4">
            <v>0.036693513956402</v>
          </cell>
        </row>
        <row r="5">
          <cell r="D5">
            <v>44200</v>
          </cell>
          <cell r="E5">
            <v>470270873.580645</v>
          </cell>
          <cell r="F5">
            <v>0</v>
          </cell>
          <cell r="G5">
            <v>14400</v>
          </cell>
          <cell r="H5">
            <v>32883.6222222222</v>
          </cell>
          <cell r="I5">
            <v>47283.6222222222</v>
          </cell>
          <cell r="J5">
            <v>0.0366991091319448</v>
          </cell>
        </row>
        <row r="6">
          <cell r="D6">
            <v>44201</v>
          </cell>
          <cell r="E6">
            <v>470199164.774194</v>
          </cell>
          <cell r="F6">
            <v>0</v>
          </cell>
          <cell r="G6">
            <v>14400</v>
          </cell>
          <cell r="H6">
            <v>32883.6222222222</v>
          </cell>
          <cell r="I6">
            <v>47283.6222222222</v>
          </cell>
          <cell r="J6">
            <v>0.0367047060140978</v>
          </cell>
        </row>
        <row r="7">
          <cell r="D7">
            <v>44202</v>
          </cell>
          <cell r="E7">
            <v>470127455.967742</v>
          </cell>
          <cell r="F7">
            <v>0</v>
          </cell>
          <cell r="G7">
            <v>14400</v>
          </cell>
          <cell r="H7">
            <v>32883.6222222222</v>
          </cell>
          <cell r="I7">
            <v>47283.6222222222</v>
          </cell>
          <cell r="J7">
            <v>0.036710304603642</v>
          </cell>
        </row>
        <row r="8">
          <cell r="D8">
            <v>44203</v>
          </cell>
          <cell r="E8">
            <v>470055747.16129</v>
          </cell>
          <cell r="F8">
            <v>0</v>
          </cell>
          <cell r="G8">
            <v>14400</v>
          </cell>
          <cell r="H8">
            <v>32883.6222222222</v>
          </cell>
          <cell r="I8">
            <v>47283.6222222222</v>
          </cell>
          <cell r="J8">
            <v>0.0367159049013588</v>
          </cell>
        </row>
        <row r="9">
          <cell r="D9">
            <v>44204</v>
          </cell>
          <cell r="E9">
            <v>469984038.354839</v>
          </cell>
          <cell r="F9">
            <v>0</v>
          </cell>
          <cell r="G9">
            <v>14400</v>
          </cell>
          <cell r="H9">
            <v>32883.6222222222</v>
          </cell>
          <cell r="I9">
            <v>47283.6222222222</v>
          </cell>
          <cell r="J9">
            <v>0.0367215069080301</v>
          </cell>
        </row>
        <row r="10">
          <cell r="D10">
            <v>44205</v>
          </cell>
          <cell r="E10">
            <v>469912329.548387</v>
          </cell>
          <cell r="F10">
            <v>0</v>
          </cell>
          <cell r="G10">
            <v>14400</v>
          </cell>
          <cell r="H10">
            <v>32883.6222222222</v>
          </cell>
          <cell r="I10">
            <v>47283.6222222222</v>
          </cell>
          <cell r="J10">
            <v>0.0367271106244383</v>
          </cell>
        </row>
        <row r="11">
          <cell r="D11">
            <v>44206</v>
          </cell>
          <cell r="E11">
            <v>469840620.741935</v>
          </cell>
          <cell r="F11">
            <v>0</v>
          </cell>
          <cell r="G11">
            <v>14400</v>
          </cell>
          <cell r="H11">
            <v>32883.6222222222</v>
          </cell>
          <cell r="I11">
            <v>47283.6222222222</v>
          </cell>
          <cell r="J11">
            <v>0.0367327160513661</v>
          </cell>
        </row>
        <row r="12">
          <cell r="D12">
            <v>44207</v>
          </cell>
          <cell r="E12">
            <v>469768911.935484</v>
          </cell>
          <cell r="F12">
            <v>0</v>
          </cell>
          <cell r="G12">
            <v>14400</v>
          </cell>
          <cell r="H12">
            <v>32883.6222222222</v>
          </cell>
          <cell r="I12">
            <v>47283.6222222222</v>
          </cell>
          <cell r="J12">
            <v>0.0367383231895969</v>
          </cell>
        </row>
        <row r="13">
          <cell r="D13">
            <v>44208</v>
          </cell>
          <cell r="E13">
            <v>469697203.129032</v>
          </cell>
          <cell r="F13">
            <v>0</v>
          </cell>
          <cell r="G13">
            <v>14400</v>
          </cell>
          <cell r="H13">
            <v>32883.6222222222</v>
          </cell>
          <cell r="I13">
            <v>47283.6222222222</v>
          </cell>
          <cell r="J13">
            <v>0.0367439320399146</v>
          </cell>
        </row>
        <row r="14">
          <cell r="D14">
            <v>44209</v>
          </cell>
          <cell r="E14">
            <v>469625494.322581</v>
          </cell>
          <cell r="F14">
            <v>0</v>
          </cell>
          <cell r="G14">
            <v>14400</v>
          </cell>
          <cell r="H14">
            <v>32883.6222222222</v>
          </cell>
          <cell r="I14">
            <v>47283.6222222222</v>
          </cell>
          <cell r="J14">
            <v>0.0367495426031033</v>
          </cell>
        </row>
        <row r="15">
          <cell r="D15">
            <v>44210</v>
          </cell>
          <cell r="E15">
            <v>469553785.516129</v>
          </cell>
          <cell r="F15">
            <v>0</v>
          </cell>
          <cell r="G15">
            <v>14400</v>
          </cell>
          <cell r="H15">
            <v>32883.6222222222</v>
          </cell>
          <cell r="I15">
            <v>47283.6222222222</v>
          </cell>
          <cell r="J15">
            <v>0.0367551548799478</v>
          </cell>
        </row>
        <row r="16">
          <cell r="D16">
            <v>44211</v>
          </cell>
          <cell r="E16">
            <v>469482076.709677</v>
          </cell>
          <cell r="F16">
            <v>0</v>
          </cell>
          <cell r="G16">
            <v>14400</v>
          </cell>
          <cell r="H16">
            <v>32883.6222222222</v>
          </cell>
          <cell r="I16">
            <v>47283.6222222222</v>
          </cell>
          <cell r="J16">
            <v>0.0367607688712334</v>
          </cell>
        </row>
        <row r="17">
          <cell r="D17">
            <v>44212</v>
          </cell>
          <cell r="E17">
            <v>469410367.903226</v>
          </cell>
          <cell r="F17">
            <v>0</v>
          </cell>
          <cell r="G17">
            <v>14400</v>
          </cell>
          <cell r="H17">
            <v>32883.6222222222</v>
          </cell>
          <cell r="I17">
            <v>47283.6222222222</v>
          </cell>
          <cell r="J17">
            <v>0.0367663845777457</v>
          </cell>
        </row>
        <row r="18">
          <cell r="D18">
            <v>44213</v>
          </cell>
          <cell r="E18">
            <v>469338659.096774</v>
          </cell>
          <cell r="F18">
            <v>0</v>
          </cell>
          <cell r="G18">
            <v>14400</v>
          </cell>
          <cell r="H18">
            <v>32883.6222222222</v>
          </cell>
          <cell r="I18">
            <v>47283.6222222222</v>
          </cell>
          <cell r="J18">
            <v>0.0367720020002711</v>
          </cell>
        </row>
        <row r="19">
          <cell r="D19">
            <v>44214</v>
          </cell>
          <cell r="E19">
            <v>469266950.290323</v>
          </cell>
          <cell r="F19">
            <v>0</v>
          </cell>
          <cell r="G19">
            <v>14400</v>
          </cell>
          <cell r="H19">
            <v>32883.6222222222</v>
          </cell>
          <cell r="I19">
            <v>47283.6222222222</v>
          </cell>
          <cell r="J19">
            <v>0.036777621139596</v>
          </cell>
        </row>
        <row r="20">
          <cell r="D20">
            <v>44215</v>
          </cell>
          <cell r="E20">
            <v>469195241.483871</v>
          </cell>
          <cell r="F20">
            <v>0</v>
          </cell>
          <cell r="G20">
            <v>14400</v>
          </cell>
          <cell r="H20">
            <v>32883.6222222222</v>
          </cell>
          <cell r="I20">
            <v>47283.6222222222</v>
          </cell>
          <cell r="J20">
            <v>0.0367832419965077</v>
          </cell>
        </row>
        <row r="21">
          <cell r="D21">
            <v>44216</v>
          </cell>
          <cell r="E21">
            <v>469123532.677419</v>
          </cell>
          <cell r="F21">
            <v>0</v>
          </cell>
          <cell r="G21">
            <v>14400</v>
          </cell>
          <cell r="H21">
            <v>32883.6222222222</v>
          </cell>
          <cell r="I21">
            <v>47283.6222222222</v>
          </cell>
          <cell r="J21">
            <v>0.0367888645717939</v>
          </cell>
        </row>
        <row r="22">
          <cell r="D22">
            <v>44217</v>
          </cell>
          <cell r="E22">
            <v>469051823.870968</v>
          </cell>
          <cell r="F22">
            <v>0</v>
          </cell>
          <cell r="G22">
            <v>14400</v>
          </cell>
          <cell r="H22">
            <v>32883.6222222222</v>
          </cell>
          <cell r="I22">
            <v>47283.6222222222</v>
          </cell>
          <cell r="J22">
            <v>0.0367944888662426</v>
          </cell>
        </row>
        <row r="23">
          <cell r="D23">
            <v>44218</v>
          </cell>
          <cell r="E23">
            <v>468980115.064516</v>
          </cell>
          <cell r="F23">
            <v>0</v>
          </cell>
          <cell r="G23">
            <v>14400</v>
          </cell>
          <cell r="H23">
            <v>32883.6222222222</v>
          </cell>
          <cell r="I23">
            <v>47283.6222222222</v>
          </cell>
          <cell r="J23">
            <v>0.0368001148806425</v>
          </cell>
        </row>
        <row r="24">
          <cell r="D24">
            <v>44219</v>
          </cell>
          <cell r="E24">
            <v>468908406.258064</v>
          </cell>
          <cell r="F24">
            <v>0</v>
          </cell>
          <cell r="G24">
            <v>14400</v>
          </cell>
          <cell r="H24">
            <v>32883.6222222222</v>
          </cell>
          <cell r="I24">
            <v>47283.6222222222</v>
          </cell>
          <cell r="J24">
            <v>0.0368057426157825</v>
          </cell>
        </row>
        <row r="25">
          <cell r="D25">
            <v>44220</v>
          </cell>
          <cell r="E25">
            <v>468836697.451613</v>
          </cell>
          <cell r="F25">
            <v>0</v>
          </cell>
          <cell r="G25">
            <v>14400</v>
          </cell>
          <cell r="H25">
            <v>32883.6222222222</v>
          </cell>
          <cell r="I25">
            <v>47283.6222222222</v>
          </cell>
          <cell r="J25">
            <v>0.0368113720724524</v>
          </cell>
        </row>
        <row r="26">
          <cell r="D26">
            <v>44221</v>
          </cell>
          <cell r="E26">
            <v>468764988.645161</v>
          </cell>
          <cell r="F26">
            <v>0</v>
          </cell>
          <cell r="G26">
            <v>14400</v>
          </cell>
          <cell r="H26">
            <v>32883.6222222222</v>
          </cell>
          <cell r="I26">
            <v>47283.6222222222</v>
          </cell>
          <cell r="J26">
            <v>0.0368170032514421</v>
          </cell>
        </row>
        <row r="27">
          <cell r="D27">
            <v>44222</v>
          </cell>
          <cell r="E27">
            <v>468693279.83871</v>
          </cell>
          <cell r="F27">
            <v>0</v>
          </cell>
          <cell r="G27">
            <v>14400</v>
          </cell>
          <cell r="H27">
            <v>32883.6222222222</v>
          </cell>
          <cell r="I27">
            <v>47283.6222222222</v>
          </cell>
          <cell r="J27">
            <v>0.0368226361535421</v>
          </cell>
        </row>
        <row r="28">
          <cell r="D28">
            <v>44223</v>
          </cell>
          <cell r="E28">
            <v>468621571.032258</v>
          </cell>
          <cell r="F28">
            <v>0</v>
          </cell>
          <cell r="G28">
            <v>14400</v>
          </cell>
          <cell r="H28">
            <v>32883.6222222222</v>
          </cell>
          <cell r="I28">
            <v>47283.6222222222</v>
          </cell>
          <cell r="J28">
            <v>0.0368282707795436</v>
          </cell>
        </row>
        <row r="29">
          <cell r="D29">
            <v>44224</v>
          </cell>
          <cell r="E29">
            <v>468549862.225806</v>
          </cell>
          <cell r="F29">
            <v>0</v>
          </cell>
          <cell r="G29">
            <v>14400</v>
          </cell>
          <cell r="H29">
            <v>32883.6222222222</v>
          </cell>
          <cell r="I29">
            <v>47283.6222222222</v>
          </cell>
          <cell r="J29">
            <v>0.0368339071302379</v>
          </cell>
        </row>
        <row r="30">
          <cell r="D30">
            <v>44225</v>
          </cell>
          <cell r="E30">
            <v>468478153.419355</v>
          </cell>
          <cell r="F30">
            <v>0</v>
          </cell>
          <cell r="G30">
            <v>14400</v>
          </cell>
          <cell r="H30">
            <v>32883.6222222222</v>
          </cell>
          <cell r="I30">
            <v>47283.6222222222</v>
          </cell>
          <cell r="J30">
            <v>0.0368395452064171</v>
          </cell>
        </row>
        <row r="31">
          <cell r="D31">
            <v>44226</v>
          </cell>
          <cell r="E31">
            <v>468406444.612903</v>
          </cell>
          <cell r="F31">
            <v>0</v>
          </cell>
          <cell r="G31">
            <v>14400</v>
          </cell>
          <cell r="H31">
            <v>32883.6222222222</v>
          </cell>
          <cell r="I31">
            <v>47283.6222222222</v>
          </cell>
          <cell r="J31">
            <v>0.0368451850088736</v>
          </cell>
        </row>
        <row r="32">
          <cell r="D32">
            <v>44227</v>
          </cell>
          <cell r="E32">
            <v>468263027</v>
          </cell>
          <cell r="F32">
            <v>0</v>
          </cell>
          <cell r="G32">
            <v>14400</v>
          </cell>
          <cell r="H32">
            <v>32883.6222222222</v>
          </cell>
          <cell r="I32">
            <v>47283.6222222222</v>
          </cell>
          <cell r="J32">
            <v>0.0368564697957909</v>
          </cell>
        </row>
        <row r="33">
          <cell r="D33">
            <v>44228</v>
          </cell>
          <cell r="E33">
            <v>468257962.857143</v>
          </cell>
          <cell r="F33">
            <v>0</v>
          </cell>
          <cell r="G33">
            <v>14400</v>
          </cell>
          <cell r="H33">
            <v>32883.6222222222</v>
          </cell>
          <cell r="I33">
            <v>47283.6222222222</v>
          </cell>
          <cell r="J33">
            <v>0.0368568683932373</v>
          </cell>
        </row>
        <row r="34">
          <cell r="D34">
            <v>44229</v>
          </cell>
          <cell r="E34">
            <v>468252898.714286</v>
          </cell>
          <cell r="F34">
            <v>0</v>
          </cell>
          <cell r="G34">
            <v>14400</v>
          </cell>
          <cell r="H34">
            <v>32883.6222222222</v>
          </cell>
          <cell r="I34">
            <v>47283.6222222222</v>
          </cell>
          <cell r="J34">
            <v>0.0368572669993053</v>
          </cell>
        </row>
        <row r="35">
          <cell r="D35">
            <v>44230</v>
          </cell>
          <cell r="E35">
            <v>468247834.571429</v>
          </cell>
          <cell r="F35">
            <v>0</v>
          </cell>
          <cell r="G35">
            <v>14400</v>
          </cell>
          <cell r="H35">
            <v>32883.6222222222</v>
          </cell>
          <cell r="I35">
            <v>47283.6222222222</v>
          </cell>
          <cell r="J35">
            <v>0.0368576656139953</v>
          </cell>
        </row>
        <row r="36">
          <cell r="D36">
            <v>44231</v>
          </cell>
          <cell r="E36">
            <v>468242770.428571</v>
          </cell>
          <cell r="F36">
            <v>0</v>
          </cell>
          <cell r="G36">
            <v>14400</v>
          </cell>
          <cell r="H36">
            <v>32883.6222222222</v>
          </cell>
          <cell r="I36">
            <v>47283.6222222222</v>
          </cell>
          <cell r="J36">
            <v>0.0368580642373075</v>
          </cell>
        </row>
        <row r="37">
          <cell r="D37">
            <v>44232</v>
          </cell>
          <cell r="E37">
            <v>468237706.285714</v>
          </cell>
          <cell r="F37">
            <v>0</v>
          </cell>
          <cell r="G37">
            <v>14400</v>
          </cell>
          <cell r="H37">
            <v>32883.6222222222</v>
          </cell>
          <cell r="I37">
            <v>47283.6222222222</v>
          </cell>
          <cell r="J37">
            <v>0.0368584628692421</v>
          </cell>
        </row>
        <row r="38">
          <cell r="D38">
            <v>44233</v>
          </cell>
          <cell r="E38">
            <v>468232642.142857</v>
          </cell>
          <cell r="F38">
            <v>0</v>
          </cell>
          <cell r="G38">
            <v>14400</v>
          </cell>
          <cell r="H38">
            <v>32883.6222222222</v>
          </cell>
          <cell r="I38">
            <v>47283.6222222222</v>
          </cell>
          <cell r="J38">
            <v>0.0368588615097996</v>
          </cell>
        </row>
        <row r="39">
          <cell r="D39">
            <v>44234</v>
          </cell>
          <cell r="E39">
            <v>468227578</v>
          </cell>
          <cell r="F39">
            <v>0</v>
          </cell>
          <cell r="G39">
            <v>14400</v>
          </cell>
          <cell r="H39">
            <v>32883.6222222222</v>
          </cell>
          <cell r="I39">
            <v>47283.6222222222</v>
          </cell>
          <cell r="J39">
            <v>0.03685926015898</v>
          </cell>
        </row>
        <row r="40">
          <cell r="D40">
            <v>44235</v>
          </cell>
          <cell r="E40">
            <v>468222513.857143</v>
          </cell>
          <cell r="F40">
            <v>0</v>
          </cell>
          <cell r="G40">
            <v>14400</v>
          </cell>
          <cell r="H40">
            <v>32883.6222222222</v>
          </cell>
          <cell r="I40">
            <v>47283.6222222222</v>
          </cell>
          <cell r="J40">
            <v>0.0368596588167838</v>
          </cell>
        </row>
        <row r="41">
          <cell r="D41">
            <v>44236</v>
          </cell>
          <cell r="E41">
            <v>468217449.714286</v>
          </cell>
          <cell r="F41">
            <v>0</v>
          </cell>
          <cell r="G41">
            <v>14400</v>
          </cell>
          <cell r="H41">
            <v>32883.6222222222</v>
          </cell>
          <cell r="I41">
            <v>47283.6222222222</v>
          </cell>
          <cell r="J41">
            <v>0.0368600574832112</v>
          </cell>
        </row>
        <row r="42">
          <cell r="D42">
            <v>44237</v>
          </cell>
          <cell r="E42">
            <v>468212385.571429</v>
          </cell>
          <cell r="F42">
            <v>0</v>
          </cell>
          <cell r="G42">
            <v>14400</v>
          </cell>
          <cell r="H42">
            <v>32883.6222222222</v>
          </cell>
          <cell r="I42">
            <v>47283.6222222222</v>
          </cell>
          <cell r="J42">
            <v>0.0368604561582624</v>
          </cell>
        </row>
        <row r="43">
          <cell r="D43">
            <v>44238</v>
          </cell>
          <cell r="E43">
            <v>468207321.428572</v>
          </cell>
          <cell r="F43">
            <v>0</v>
          </cell>
          <cell r="G43">
            <v>14400</v>
          </cell>
          <cell r="H43">
            <v>32883.6222222222</v>
          </cell>
          <cell r="I43">
            <v>47283.6222222222</v>
          </cell>
          <cell r="J43">
            <v>0.0368608548419378</v>
          </cell>
        </row>
        <row r="44">
          <cell r="D44">
            <v>44239</v>
          </cell>
          <cell r="E44">
            <v>468202257.285714</v>
          </cell>
          <cell r="F44">
            <v>0</v>
          </cell>
          <cell r="G44">
            <v>14400</v>
          </cell>
          <cell r="H44">
            <v>32883.6222222222</v>
          </cell>
          <cell r="I44">
            <v>47283.6222222222</v>
          </cell>
          <cell r="J44">
            <v>0.0368612535342377</v>
          </cell>
        </row>
        <row r="45">
          <cell r="D45">
            <v>44240</v>
          </cell>
          <cell r="E45">
            <v>468197193.142857</v>
          </cell>
          <cell r="F45">
            <v>0</v>
          </cell>
          <cell r="G45">
            <v>14400</v>
          </cell>
          <cell r="H45">
            <v>32883.6222222222</v>
          </cell>
          <cell r="I45">
            <v>47283.6222222222</v>
          </cell>
          <cell r="J45">
            <v>0.0368616522351623</v>
          </cell>
        </row>
        <row r="46">
          <cell r="D46">
            <v>44241</v>
          </cell>
          <cell r="E46">
            <v>468192129</v>
          </cell>
          <cell r="F46">
            <v>0</v>
          </cell>
          <cell r="G46">
            <v>14400</v>
          </cell>
          <cell r="H46">
            <v>32883.6222222222</v>
          </cell>
          <cell r="I46">
            <v>47283.6222222222</v>
          </cell>
          <cell r="J46">
            <v>0.0368620509447119</v>
          </cell>
        </row>
        <row r="47">
          <cell r="D47">
            <v>44242</v>
          </cell>
          <cell r="E47">
            <v>468187064.857143</v>
          </cell>
          <cell r="F47">
            <v>0</v>
          </cell>
          <cell r="G47">
            <v>14400</v>
          </cell>
          <cell r="H47">
            <v>32883.6222222222</v>
          </cell>
          <cell r="I47">
            <v>47283.6222222222</v>
          </cell>
          <cell r="J47">
            <v>0.0368624496628867</v>
          </cell>
        </row>
        <row r="48">
          <cell r="D48">
            <v>44243</v>
          </cell>
          <cell r="E48">
            <v>468182000.714286</v>
          </cell>
          <cell r="F48">
            <v>0</v>
          </cell>
          <cell r="G48">
            <v>14400</v>
          </cell>
          <cell r="H48">
            <v>32883.6222222222</v>
          </cell>
          <cell r="I48">
            <v>47283.6222222222</v>
          </cell>
          <cell r="J48">
            <v>0.0368628483896871</v>
          </cell>
        </row>
        <row r="49">
          <cell r="D49">
            <v>44244</v>
          </cell>
          <cell r="E49">
            <v>468176936.571429</v>
          </cell>
          <cell r="F49">
            <v>0</v>
          </cell>
          <cell r="G49">
            <v>14400</v>
          </cell>
          <cell r="H49">
            <v>32883.6222222222</v>
          </cell>
          <cell r="I49">
            <v>47283.6222222222</v>
          </cell>
          <cell r="J49">
            <v>0.0368632471251134</v>
          </cell>
        </row>
        <row r="50">
          <cell r="D50">
            <v>44245</v>
          </cell>
          <cell r="E50">
            <v>468171872.428572</v>
          </cell>
          <cell r="F50">
            <v>0</v>
          </cell>
          <cell r="G50">
            <v>14400</v>
          </cell>
          <cell r="H50">
            <v>32883.6222222222</v>
          </cell>
          <cell r="I50">
            <v>47283.6222222222</v>
          </cell>
          <cell r="J50">
            <v>0.0368636458691658</v>
          </cell>
        </row>
        <row r="51">
          <cell r="D51">
            <v>44246</v>
          </cell>
          <cell r="E51">
            <v>468166808.285714</v>
          </cell>
          <cell r="F51">
            <v>0</v>
          </cell>
          <cell r="G51">
            <v>14400</v>
          </cell>
          <cell r="H51">
            <v>32883.6222222222</v>
          </cell>
          <cell r="I51">
            <v>47283.6222222222</v>
          </cell>
          <cell r="J51">
            <v>0.0368640446218445</v>
          </cell>
        </row>
        <row r="52">
          <cell r="D52">
            <v>44247</v>
          </cell>
          <cell r="E52">
            <v>468161744.142857</v>
          </cell>
          <cell r="F52">
            <v>0</v>
          </cell>
          <cell r="G52">
            <v>14400</v>
          </cell>
          <cell r="H52">
            <v>32883.6222222222</v>
          </cell>
          <cell r="I52">
            <v>47283.6222222222</v>
          </cell>
          <cell r="J52">
            <v>0.03686444338315</v>
          </cell>
        </row>
        <row r="53">
          <cell r="D53">
            <v>44248</v>
          </cell>
          <cell r="E53">
            <v>468156680</v>
          </cell>
          <cell r="F53">
            <v>0</v>
          </cell>
          <cell r="G53">
            <v>14400</v>
          </cell>
          <cell r="H53">
            <v>32883.6222222222</v>
          </cell>
          <cell r="I53">
            <v>47283.6222222222</v>
          </cell>
          <cell r="J53">
            <v>0.0368648421530824</v>
          </cell>
        </row>
        <row r="54">
          <cell r="D54">
            <v>44249</v>
          </cell>
          <cell r="E54">
            <v>468151615.857143</v>
          </cell>
          <cell r="F54">
            <v>0</v>
          </cell>
          <cell r="G54">
            <v>14400</v>
          </cell>
          <cell r="H54">
            <v>32883.6222222222</v>
          </cell>
          <cell r="I54">
            <v>47283.6222222222</v>
          </cell>
          <cell r="J54">
            <v>0.036865240931642</v>
          </cell>
        </row>
        <row r="55">
          <cell r="D55">
            <v>44250</v>
          </cell>
          <cell r="E55">
            <v>468146551.714286</v>
          </cell>
          <cell r="F55">
            <v>0</v>
          </cell>
          <cell r="G55">
            <v>14400</v>
          </cell>
          <cell r="H55">
            <v>32883.6222222222</v>
          </cell>
          <cell r="I55">
            <v>47283.6222222222</v>
          </cell>
          <cell r="J55">
            <v>0.0368656397188292</v>
          </cell>
        </row>
        <row r="56">
          <cell r="D56">
            <v>44251</v>
          </cell>
          <cell r="E56">
            <v>468141487.571429</v>
          </cell>
          <cell r="F56">
            <v>0</v>
          </cell>
          <cell r="G56">
            <v>14400</v>
          </cell>
          <cell r="H56">
            <v>32883.6222222222</v>
          </cell>
          <cell r="I56">
            <v>47283.6222222222</v>
          </cell>
          <cell r="J56">
            <v>0.0368660385146442</v>
          </cell>
        </row>
        <row r="57">
          <cell r="D57">
            <v>44252</v>
          </cell>
          <cell r="E57">
            <v>468136423.428572</v>
          </cell>
          <cell r="F57">
            <v>0</v>
          </cell>
          <cell r="G57">
            <v>14400</v>
          </cell>
          <cell r="H57">
            <v>32883.6222222222</v>
          </cell>
          <cell r="I57">
            <v>47283.6222222222</v>
          </cell>
          <cell r="J57">
            <v>0.0368664373190872</v>
          </cell>
        </row>
        <row r="58">
          <cell r="D58">
            <v>44253</v>
          </cell>
          <cell r="E58">
            <v>468131359.285715</v>
          </cell>
          <cell r="F58">
            <v>0</v>
          </cell>
          <cell r="G58">
            <v>14400</v>
          </cell>
          <cell r="H58">
            <v>32883.6222222222</v>
          </cell>
          <cell r="I58">
            <v>47283.6222222222</v>
          </cell>
          <cell r="J58">
            <v>0.0368668361321586</v>
          </cell>
        </row>
        <row r="59">
          <cell r="D59">
            <v>44254</v>
          </cell>
          <cell r="E59">
            <v>468126295.142857</v>
          </cell>
          <cell r="F59">
            <v>0</v>
          </cell>
          <cell r="G59">
            <v>14400</v>
          </cell>
          <cell r="H59">
            <v>32883.6222222222</v>
          </cell>
          <cell r="I59">
            <v>47283.6222222222</v>
          </cell>
          <cell r="J59">
            <v>0.0368672349538587</v>
          </cell>
        </row>
        <row r="60">
          <cell r="D60">
            <v>44255</v>
          </cell>
          <cell r="E60">
            <v>468121231</v>
          </cell>
          <cell r="F60">
            <v>0</v>
          </cell>
          <cell r="G60">
            <v>14400</v>
          </cell>
          <cell r="H60">
            <v>32883.6222222222</v>
          </cell>
          <cell r="I60">
            <v>47283.6222222222</v>
          </cell>
          <cell r="J60">
            <v>0.0368676337841877</v>
          </cell>
        </row>
        <row r="61">
          <cell r="D61">
            <v>44256</v>
          </cell>
          <cell r="E61">
            <v>468079379.193548</v>
          </cell>
          <cell r="F61">
            <v>0</v>
          </cell>
          <cell r="G61">
            <v>14400</v>
          </cell>
          <cell r="H61">
            <v>32883.6222222222</v>
          </cell>
          <cell r="I61">
            <v>47283.6222222222</v>
          </cell>
          <cell r="J61">
            <v>0.0368709301846318</v>
          </cell>
        </row>
        <row r="62">
          <cell r="D62">
            <v>44257</v>
          </cell>
          <cell r="E62">
            <v>468037527.387097</v>
          </cell>
          <cell r="F62">
            <v>0</v>
          </cell>
          <cell r="G62">
            <v>14400</v>
          </cell>
          <cell r="H62">
            <v>32883.6222222222</v>
          </cell>
          <cell r="I62">
            <v>47283.6222222222</v>
          </cell>
          <cell r="J62">
            <v>0.0368742271746026</v>
          </cell>
        </row>
        <row r="63">
          <cell r="D63">
            <v>44258</v>
          </cell>
          <cell r="E63">
            <v>467995675.580645</v>
          </cell>
          <cell r="F63">
            <v>0</v>
          </cell>
          <cell r="G63">
            <v>14400</v>
          </cell>
          <cell r="H63">
            <v>32883.6222222222</v>
          </cell>
          <cell r="I63">
            <v>47283.6222222222</v>
          </cell>
          <cell r="J63">
            <v>0.0368775247542584</v>
          </cell>
        </row>
        <row r="64">
          <cell r="D64">
            <v>44259</v>
          </cell>
          <cell r="E64">
            <v>467953823.774194</v>
          </cell>
          <cell r="F64">
            <v>0</v>
          </cell>
          <cell r="G64">
            <v>14400</v>
          </cell>
          <cell r="H64">
            <v>32883.6222222222</v>
          </cell>
          <cell r="I64">
            <v>47283.6222222222</v>
          </cell>
          <cell r="J64">
            <v>0.0368808229237572</v>
          </cell>
        </row>
        <row r="65">
          <cell r="D65">
            <v>44260</v>
          </cell>
          <cell r="E65">
            <v>467911971.967742</v>
          </cell>
          <cell r="F65">
            <v>0</v>
          </cell>
          <cell r="G65">
            <v>14400</v>
          </cell>
          <cell r="H65">
            <v>32883.6222222222</v>
          </cell>
          <cell r="I65">
            <v>47283.6222222222</v>
          </cell>
          <cell r="J65">
            <v>0.0368841216832574</v>
          </cell>
        </row>
        <row r="66">
          <cell r="D66">
            <v>44261</v>
          </cell>
          <cell r="E66">
            <v>467870120.16129</v>
          </cell>
          <cell r="F66">
            <v>0</v>
          </cell>
          <cell r="G66">
            <v>14400</v>
          </cell>
          <cell r="H66">
            <v>32883.6222222222</v>
          </cell>
          <cell r="I66">
            <v>47283.6222222222</v>
          </cell>
          <cell r="J66">
            <v>0.0368874210329173</v>
          </cell>
        </row>
        <row r="67">
          <cell r="D67">
            <v>44262</v>
          </cell>
          <cell r="E67">
            <v>467828268.354839</v>
          </cell>
          <cell r="F67">
            <v>0</v>
          </cell>
          <cell r="G67">
            <v>14400</v>
          </cell>
          <cell r="H67">
            <v>32883.6222222222</v>
          </cell>
          <cell r="I67">
            <v>47283.6222222222</v>
          </cell>
          <cell r="J67">
            <v>0.0368907209728952</v>
          </cell>
        </row>
        <row r="68">
          <cell r="D68">
            <v>44263</v>
          </cell>
          <cell r="E68">
            <v>467786416.548387</v>
          </cell>
          <cell r="F68">
            <v>0</v>
          </cell>
          <cell r="G68">
            <v>14400</v>
          </cell>
          <cell r="H68">
            <v>32883.6222222222</v>
          </cell>
          <cell r="I68">
            <v>47283.6222222222</v>
          </cell>
          <cell r="J68">
            <v>0.0368940215033497</v>
          </cell>
        </row>
        <row r="69">
          <cell r="D69">
            <v>44264</v>
          </cell>
          <cell r="E69">
            <v>467744564.741935</v>
          </cell>
          <cell r="F69">
            <v>0</v>
          </cell>
          <cell r="G69">
            <v>14400</v>
          </cell>
          <cell r="H69">
            <v>32883.6222222222</v>
          </cell>
          <cell r="I69">
            <v>47283.6222222222</v>
          </cell>
          <cell r="J69">
            <v>0.0368973226244393</v>
          </cell>
        </row>
        <row r="70">
          <cell r="D70">
            <v>44265</v>
          </cell>
          <cell r="E70">
            <v>467702712.935484</v>
          </cell>
          <cell r="F70">
            <v>0</v>
          </cell>
          <cell r="G70">
            <v>14400</v>
          </cell>
          <cell r="H70">
            <v>32883.6222222222</v>
          </cell>
          <cell r="I70">
            <v>47283.6222222222</v>
          </cell>
          <cell r="J70">
            <v>0.0369006243363224</v>
          </cell>
        </row>
        <row r="71">
          <cell r="D71">
            <v>44266</v>
          </cell>
          <cell r="E71">
            <v>467660861.129032</v>
          </cell>
          <cell r="F71">
            <v>0</v>
          </cell>
          <cell r="G71">
            <v>14400</v>
          </cell>
          <cell r="H71">
            <v>32883.6222222222</v>
          </cell>
          <cell r="I71">
            <v>47283.6222222222</v>
          </cell>
          <cell r="J71">
            <v>0.0369039266391577</v>
          </cell>
        </row>
        <row r="72">
          <cell r="D72">
            <v>44267</v>
          </cell>
          <cell r="E72">
            <v>467619009.322581</v>
          </cell>
          <cell r="F72">
            <v>0</v>
          </cell>
          <cell r="G72">
            <v>14400</v>
          </cell>
          <cell r="H72">
            <v>32883.6222222222</v>
          </cell>
          <cell r="I72">
            <v>47283.6222222222</v>
          </cell>
          <cell r="J72">
            <v>0.0369072295331038</v>
          </cell>
        </row>
        <row r="73">
          <cell r="D73">
            <v>44268</v>
          </cell>
          <cell r="E73">
            <v>467577157.516129</v>
          </cell>
          <cell r="F73">
            <v>0</v>
          </cell>
          <cell r="G73">
            <v>14400</v>
          </cell>
          <cell r="H73">
            <v>32883.6222222222</v>
          </cell>
          <cell r="I73">
            <v>47283.6222222222</v>
          </cell>
          <cell r="J73">
            <v>0.0369105330183196</v>
          </cell>
        </row>
        <row r="74">
          <cell r="D74">
            <v>44269</v>
          </cell>
          <cell r="E74">
            <v>467535305.709677</v>
          </cell>
          <cell r="F74">
            <v>0</v>
          </cell>
          <cell r="G74">
            <v>14400</v>
          </cell>
          <cell r="H74">
            <v>32883.6222222222</v>
          </cell>
          <cell r="I74">
            <v>47283.6222222222</v>
          </cell>
          <cell r="J74">
            <v>0.0369138370949638</v>
          </cell>
        </row>
        <row r="75">
          <cell r="D75">
            <v>44270</v>
          </cell>
          <cell r="E75">
            <v>467493453.903226</v>
          </cell>
          <cell r="F75">
            <v>0</v>
          </cell>
          <cell r="G75">
            <v>14400</v>
          </cell>
          <cell r="H75">
            <v>32883.6222222222</v>
          </cell>
          <cell r="I75">
            <v>47283.6222222222</v>
          </cell>
          <cell r="J75">
            <v>0.0369171417631951</v>
          </cell>
        </row>
        <row r="76">
          <cell r="D76">
            <v>44271</v>
          </cell>
          <cell r="E76">
            <v>467451602.096774</v>
          </cell>
          <cell r="F76">
            <v>0</v>
          </cell>
          <cell r="G76">
            <v>14400</v>
          </cell>
          <cell r="H76">
            <v>32883.6222222222</v>
          </cell>
          <cell r="I76">
            <v>47283.6222222222</v>
          </cell>
          <cell r="J76">
            <v>0.0369204470231726</v>
          </cell>
        </row>
        <row r="77">
          <cell r="D77">
            <v>44272</v>
          </cell>
          <cell r="E77">
            <v>467409750.290323</v>
          </cell>
          <cell r="F77">
            <v>0</v>
          </cell>
          <cell r="G77">
            <v>14400</v>
          </cell>
          <cell r="H77">
            <v>32883.6222222222</v>
          </cell>
          <cell r="I77">
            <v>47283.6222222222</v>
          </cell>
          <cell r="J77">
            <v>0.0369237528750552</v>
          </cell>
        </row>
        <row r="78">
          <cell r="D78">
            <v>44273</v>
          </cell>
          <cell r="E78">
            <v>467367898.483871</v>
          </cell>
          <cell r="F78">
            <v>0</v>
          </cell>
          <cell r="G78">
            <v>14400</v>
          </cell>
          <cell r="H78">
            <v>32883.6222222222</v>
          </cell>
          <cell r="I78">
            <v>47283.6222222222</v>
          </cell>
          <cell r="J78">
            <v>0.0369270593190018</v>
          </cell>
        </row>
        <row r="79">
          <cell r="D79">
            <v>44274</v>
          </cell>
          <cell r="E79">
            <v>467326046.677419</v>
          </cell>
          <cell r="F79">
            <v>0</v>
          </cell>
          <cell r="G79">
            <v>14400</v>
          </cell>
          <cell r="H79">
            <v>32883.6222222222</v>
          </cell>
          <cell r="I79">
            <v>47283.6222222222</v>
          </cell>
          <cell r="J79">
            <v>0.0369303663551716</v>
          </cell>
        </row>
        <row r="80">
          <cell r="D80">
            <v>44275</v>
          </cell>
          <cell r="E80">
            <v>467284194.870968</v>
          </cell>
          <cell r="F80">
            <v>0</v>
          </cell>
          <cell r="G80">
            <v>14400</v>
          </cell>
          <cell r="H80">
            <v>32883.6222222222</v>
          </cell>
          <cell r="I80">
            <v>47283.6222222222</v>
          </cell>
          <cell r="J80">
            <v>0.0369336739837237</v>
          </cell>
        </row>
        <row r="81">
          <cell r="D81">
            <v>44276</v>
          </cell>
          <cell r="E81">
            <v>467242343.064516</v>
          </cell>
          <cell r="F81">
            <v>0</v>
          </cell>
          <cell r="G81">
            <v>14400</v>
          </cell>
          <cell r="H81">
            <v>32883.6222222222</v>
          </cell>
          <cell r="I81">
            <v>47283.6222222222</v>
          </cell>
          <cell r="J81">
            <v>0.0369369822048172</v>
          </cell>
        </row>
        <row r="82">
          <cell r="D82">
            <v>44277</v>
          </cell>
          <cell r="E82">
            <v>467200491.258064</v>
          </cell>
          <cell r="F82">
            <v>0</v>
          </cell>
          <cell r="G82">
            <v>14400</v>
          </cell>
          <cell r="H82">
            <v>32883.6222222222</v>
          </cell>
          <cell r="I82">
            <v>47283.6222222222</v>
          </cell>
          <cell r="J82">
            <v>0.0369402910186114</v>
          </cell>
        </row>
        <row r="83">
          <cell r="D83">
            <v>44278</v>
          </cell>
          <cell r="E83">
            <v>467158639.451613</v>
          </cell>
          <cell r="F83">
            <v>0</v>
          </cell>
          <cell r="G83">
            <v>14400</v>
          </cell>
          <cell r="H83">
            <v>32883.6222222222</v>
          </cell>
          <cell r="I83">
            <v>47283.6222222222</v>
          </cell>
          <cell r="J83">
            <v>0.0369436004252656</v>
          </cell>
        </row>
        <row r="84">
          <cell r="D84">
            <v>44279</v>
          </cell>
          <cell r="E84">
            <v>467116787.645161</v>
          </cell>
          <cell r="F84">
            <v>0</v>
          </cell>
          <cell r="G84">
            <v>14400</v>
          </cell>
          <cell r="H84">
            <v>32883.6222222222</v>
          </cell>
          <cell r="I84">
            <v>47283.6222222222</v>
          </cell>
          <cell r="J84">
            <v>0.0369469104249392</v>
          </cell>
        </row>
        <row r="85">
          <cell r="D85">
            <v>44280</v>
          </cell>
          <cell r="E85">
            <v>467074935.83871</v>
          </cell>
          <cell r="F85">
            <v>0</v>
          </cell>
          <cell r="G85">
            <v>14400</v>
          </cell>
          <cell r="H85">
            <v>32883.6222222222</v>
          </cell>
          <cell r="I85">
            <v>47283.6222222222</v>
          </cell>
          <cell r="J85">
            <v>0.0369502210177915</v>
          </cell>
        </row>
        <row r="86">
          <cell r="D86">
            <v>44281</v>
          </cell>
          <cell r="E86">
            <v>467033084.032258</v>
          </cell>
          <cell r="F86">
            <v>0</v>
          </cell>
          <cell r="G86">
            <v>14400</v>
          </cell>
          <cell r="H86">
            <v>32883.6222222222</v>
          </cell>
          <cell r="I86">
            <v>47283.6222222222</v>
          </cell>
          <cell r="J86">
            <v>0.0369535322039821</v>
          </cell>
        </row>
        <row r="87">
          <cell r="D87">
            <v>44282</v>
          </cell>
          <cell r="E87">
            <v>466991232.225806</v>
          </cell>
          <cell r="F87">
            <v>0</v>
          </cell>
          <cell r="G87">
            <v>14400</v>
          </cell>
          <cell r="H87">
            <v>32883.6222222222</v>
          </cell>
          <cell r="I87">
            <v>47283.6222222222</v>
          </cell>
          <cell r="J87">
            <v>0.0369568439836704</v>
          </cell>
        </row>
        <row r="88">
          <cell r="D88">
            <v>44283</v>
          </cell>
          <cell r="E88">
            <v>466949380.419355</v>
          </cell>
          <cell r="F88">
            <v>0</v>
          </cell>
          <cell r="G88">
            <v>14400</v>
          </cell>
          <cell r="H88">
            <v>32883.6222222222</v>
          </cell>
          <cell r="I88">
            <v>47283.6222222222</v>
          </cell>
          <cell r="J88">
            <v>0.036960156357016</v>
          </cell>
        </row>
        <row r="89">
          <cell r="D89">
            <v>44284</v>
          </cell>
          <cell r="E89">
            <v>466907528.612903</v>
          </cell>
          <cell r="F89">
            <v>0</v>
          </cell>
          <cell r="G89">
            <v>14400</v>
          </cell>
          <cell r="H89">
            <v>32883.6222222222</v>
          </cell>
          <cell r="I89">
            <v>47283.6222222222</v>
          </cell>
          <cell r="J89">
            <v>0.0369634693241787</v>
          </cell>
        </row>
        <row r="90">
          <cell r="D90">
            <v>44285</v>
          </cell>
          <cell r="E90">
            <v>466865676.806451</v>
          </cell>
          <cell r="F90">
            <v>0</v>
          </cell>
          <cell r="G90">
            <v>14400</v>
          </cell>
          <cell r="H90">
            <v>32883.6222222222</v>
          </cell>
          <cell r="I90">
            <v>47283.6222222222</v>
          </cell>
          <cell r="J90">
            <v>0.036966782885318</v>
          </cell>
        </row>
        <row r="91">
          <cell r="D91">
            <v>44286</v>
          </cell>
          <cell r="E91">
            <v>466823825</v>
          </cell>
          <cell r="F91">
            <v>0</v>
          </cell>
          <cell r="G91">
            <v>14400</v>
          </cell>
          <cell r="H91">
            <v>32883.6222222222</v>
          </cell>
          <cell r="I91">
            <v>47283.6222222222</v>
          </cell>
          <cell r="J91">
            <v>0.0369700970405937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5.41796875" defaultRowHeight="11.25" zeroHeight="false" outlineLevelRow="0" outlineLevelCol="0"/>
  <cols>
    <col collapsed="false" customWidth="false" hidden="false" outlineLevel="0" max="7" min="1" style="1" width="5.41"/>
    <col collapsed="false" customWidth="true" hidden="false" outlineLevel="0" max="8" min="8" style="1" width="7.14"/>
    <col collapsed="false" customWidth="true" hidden="false" outlineLevel="0" max="9" min="9" style="1" width="1.41"/>
    <col collapsed="false" customWidth="true" hidden="false" outlineLevel="0" max="10" min="10" style="1" width="5.71"/>
    <col collapsed="false" customWidth="true" hidden="false" outlineLevel="0" max="11" min="11" style="1" width="4.7"/>
    <col collapsed="false" customWidth="true" hidden="false" outlineLevel="0" max="12" min="12" style="1" width="1.99"/>
    <col collapsed="false" customWidth="true" hidden="false" outlineLevel="0" max="13" min="13" style="1" width="4.85"/>
    <col collapsed="false" customWidth="true" hidden="false" outlineLevel="0" max="14" min="14" style="1" width="7.14"/>
    <col collapsed="false" customWidth="true" hidden="false" outlineLevel="0" max="15" min="15" style="1" width="4.85"/>
    <col collapsed="false" customWidth="true" hidden="false" outlineLevel="0" max="16" min="16" style="1" width="7.14"/>
    <col collapsed="false" customWidth="true" hidden="false" outlineLevel="0" max="17" min="17" style="1" width="4.85"/>
    <col collapsed="false" customWidth="true" hidden="false" outlineLevel="0" max="18" min="18" style="1" width="7.14"/>
    <col collapsed="false" customWidth="true" hidden="false" outlineLevel="0" max="19" min="19" style="1" width="4.85"/>
    <col collapsed="false" customWidth="true" hidden="false" outlineLevel="0" max="20" min="20" style="1" width="7.14"/>
    <col collapsed="false" customWidth="true" hidden="false" outlineLevel="0" max="21" min="21" style="1" width="4.85"/>
    <col collapsed="false" customWidth="true" hidden="false" outlineLevel="0" max="22" min="22" style="1" width="7.14"/>
    <col collapsed="false" customWidth="true" hidden="false" outlineLevel="0" max="23" min="23" style="1" width="4.85"/>
    <col collapsed="false" customWidth="true" hidden="false" outlineLevel="0" max="24" min="24" style="1" width="7.14"/>
    <col collapsed="false" customWidth="true" hidden="false" outlineLevel="0" max="25" min="25" style="1" width="4.85"/>
    <col collapsed="false" customWidth="true" hidden="false" outlineLevel="0" max="26" min="26" style="1" width="7.14"/>
    <col collapsed="false" customWidth="true" hidden="false" outlineLevel="0" max="27" min="27" style="1" width="4.85"/>
    <col collapsed="false" customWidth="true" hidden="false" outlineLevel="0" max="28" min="28" style="1" width="7.14"/>
    <col collapsed="false" customWidth="true" hidden="false" outlineLevel="0" max="29" min="29" style="1" width="4.85"/>
    <col collapsed="false" customWidth="true" hidden="false" outlineLevel="0" max="30" min="30" style="1" width="7.14"/>
    <col collapsed="false" customWidth="true" hidden="false" outlineLevel="0" max="31" min="31" style="1" width="4.85"/>
    <col collapsed="false" customWidth="true" hidden="false" outlineLevel="0" max="32" min="32" style="1" width="7.14"/>
    <col collapsed="false" customWidth="true" hidden="false" outlineLevel="0" max="33" min="33" style="1" width="4.85"/>
    <col collapsed="false" customWidth="true" hidden="false" outlineLevel="0" max="34" min="34" style="1" width="7.14"/>
    <col collapsed="false" customWidth="true" hidden="false" outlineLevel="0" max="35" min="35" style="1" width="4.85"/>
    <col collapsed="false" customWidth="true" hidden="false" outlineLevel="0" max="36" min="36" style="1" width="7.14"/>
    <col collapsed="false" customWidth="true" hidden="false" outlineLevel="0" max="37" min="37" style="1" width="4.85"/>
    <col collapsed="false" customWidth="true" hidden="false" outlineLevel="0" max="38" min="38" style="1" width="7.14"/>
    <col collapsed="false" customWidth="true" hidden="false" outlineLevel="0" max="39" min="39" style="1" width="4.85"/>
    <col collapsed="false" customWidth="true" hidden="false" outlineLevel="0" max="40" min="40" style="1" width="7.14"/>
    <col collapsed="false" customWidth="true" hidden="false" outlineLevel="0" max="41" min="41" style="1" width="4.85"/>
    <col collapsed="false" customWidth="true" hidden="false" outlineLevel="0" max="42" min="42" style="1" width="7.14"/>
    <col collapsed="false" customWidth="true" hidden="false" outlineLevel="0" max="43" min="43" style="1" width="4.85"/>
    <col collapsed="false" customWidth="true" hidden="false" outlineLevel="0" max="44" min="44" style="1" width="7.14"/>
    <col collapsed="false" customWidth="true" hidden="false" outlineLevel="0" max="45" min="45" style="1" width="4.85"/>
    <col collapsed="false" customWidth="true" hidden="false" outlineLevel="0" max="46" min="46" style="1" width="7.14"/>
    <col collapsed="false" customWidth="true" hidden="false" outlineLevel="0" max="47" min="47" style="1" width="4.85"/>
    <col collapsed="false" customWidth="true" hidden="false" outlineLevel="0" max="48" min="48" style="1" width="7.14"/>
    <col collapsed="false" customWidth="true" hidden="false" outlineLevel="0" max="49" min="49" style="1" width="4.85"/>
    <col collapsed="false" customWidth="true" hidden="false" outlineLevel="0" max="50" min="50" style="1" width="7.14"/>
    <col collapsed="false" customWidth="true" hidden="false" outlineLevel="0" max="51" min="51" style="1" width="4.85"/>
    <col collapsed="false" customWidth="true" hidden="false" outlineLevel="0" max="52" min="52" style="1" width="7.14"/>
    <col collapsed="false" customWidth="true" hidden="false" outlineLevel="0" max="53" min="53" style="1" width="4.85"/>
    <col collapsed="false" customWidth="true" hidden="false" outlineLevel="0" max="54" min="54" style="1" width="7.14"/>
    <col collapsed="false" customWidth="true" hidden="false" outlineLevel="0" max="55" min="55" style="1" width="4.85"/>
    <col collapsed="false" customWidth="true" hidden="false" outlineLevel="0" max="56" min="56" style="1" width="7.14"/>
    <col collapsed="false" customWidth="true" hidden="false" outlineLevel="0" max="57" min="57" style="1" width="4.85"/>
    <col collapsed="false" customWidth="true" hidden="false" outlineLevel="0" max="58" min="58" style="1" width="7.14"/>
    <col collapsed="false" customWidth="true" hidden="false" outlineLevel="0" max="59" min="59" style="1" width="4.85"/>
    <col collapsed="false" customWidth="true" hidden="false" outlineLevel="0" max="60" min="60" style="1" width="7.14"/>
    <col collapsed="false" customWidth="true" hidden="false" outlineLevel="0" max="61" min="61" style="1" width="4.85"/>
    <col collapsed="false" customWidth="true" hidden="false" outlineLevel="0" max="62" min="62" style="1" width="7.14"/>
    <col collapsed="false" customWidth="true" hidden="false" outlineLevel="0" max="63" min="63" style="1" width="4.85"/>
    <col collapsed="false" customWidth="true" hidden="false" outlineLevel="0" max="64" min="64" style="1" width="7.14"/>
    <col collapsed="false" customWidth="true" hidden="false" outlineLevel="0" max="65" min="65" style="1" width="4.85"/>
    <col collapsed="false" customWidth="true" hidden="false" outlineLevel="0" max="66" min="66" style="1" width="7.14"/>
    <col collapsed="false" customWidth="true" hidden="false" outlineLevel="0" max="67" min="67" style="1" width="4.85"/>
    <col collapsed="false" customWidth="true" hidden="false" outlineLevel="0" max="68" min="68" style="1" width="7.14"/>
    <col collapsed="false" customWidth="true" hidden="false" outlineLevel="0" max="69" min="69" style="1" width="4.85"/>
    <col collapsed="false" customWidth="true" hidden="false" outlineLevel="0" max="70" min="70" style="1" width="7.14"/>
    <col collapsed="false" customWidth="true" hidden="false" outlineLevel="0" max="71" min="71" style="1" width="4.85"/>
    <col collapsed="false" customWidth="true" hidden="false" outlineLevel="0" max="72" min="72" style="1" width="7.14"/>
    <col collapsed="false" customWidth="true" hidden="false" outlineLevel="0" max="73" min="73" style="1" width="4.85"/>
    <col collapsed="false" customWidth="true" hidden="false" outlineLevel="0" max="74" min="74" style="1" width="7.14"/>
    <col collapsed="false" customWidth="true" hidden="false" outlineLevel="0" max="75" min="75" style="1" width="4.85"/>
    <col collapsed="false" customWidth="true" hidden="false" outlineLevel="0" max="76" min="76" style="1" width="7.14"/>
    <col collapsed="false" customWidth="true" hidden="false" outlineLevel="0" max="77" min="77" style="1" width="4.85"/>
    <col collapsed="false" customWidth="true" hidden="false" outlineLevel="0" max="78" min="78" style="1" width="7.14"/>
    <col collapsed="false" customWidth="true" hidden="false" outlineLevel="0" max="79" min="79" style="1" width="4.85"/>
    <col collapsed="false" customWidth="true" hidden="false" outlineLevel="0" max="80" min="80" style="1" width="7.14"/>
    <col collapsed="false" customWidth="true" hidden="false" outlineLevel="0" max="81" min="81" style="1" width="4.85"/>
    <col collapsed="false" customWidth="true" hidden="false" outlineLevel="0" max="82" min="82" style="1" width="7.14"/>
    <col collapsed="false" customWidth="true" hidden="false" outlineLevel="0" max="83" min="83" style="1" width="4.85"/>
    <col collapsed="false" customWidth="true" hidden="false" outlineLevel="0" max="84" min="84" style="1" width="7.14"/>
    <col collapsed="false" customWidth="true" hidden="false" outlineLevel="0" max="85" min="85" style="1" width="4.85"/>
    <col collapsed="false" customWidth="true" hidden="false" outlineLevel="0" max="86" min="86" style="1" width="7.14"/>
    <col collapsed="false" customWidth="true" hidden="false" outlineLevel="0" max="87" min="87" style="1" width="4.85"/>
    <col collapsed="false" customWidth="true" hidden="false" outlineLevel="0" max="88" min="88" style="1" width="7.14"/>
    <col collapsed="false" customWidth="true" hidden="false" outlineLevel="0" max="89" min="89" style="1" width="4.85"/>
    <col collapsed="false" customWidth="true" hidden="false" outlineLevel="0" max="90" min="90" style="1" width="7.14"/>
    <col collapsed="false" customWidth="true" hidden="false" outlineLevel="0" max="91" min="91" style="1" width="4.85"/>
    <col collapsed="false" customWidth="true" hidden="false" outlineLevel="0" max="92" min="92" style="1" width="7.14"/>
    <col collapsed="false" customWidth="true" hidden="false" outlineLevel="0" max="93" min="93" style="1" width="4.85"/>
    <col collapsed="false" customWidth="true" hidden="false" outlineLevel="0" max="94" min="94" style="1" width="7.14"/>
    <col collapsed="false" customWidth="true" hidden="false" outlineLevel="0" max="95" min="95" style="1" width="4.85"/>
    <col collapsed="false" customWidth="true" hidden="false" outlineLevel="0" max="96" min="96" style="1" width="7.14"/>
    <col collapsed="false" customWidth="true" hidden="false" outlineLevel="0" max="97" min="97" style="1" width="4.85"/>
    <col collapsed="false" customWidth="true" hidden="false" outlineLevel="0" max="98" min="98" style="1" width="7.14"/>
    <col collapsed="false" customWidth="true" hidden="false" outlineLevel="0" max="99" min="99" style="1" width="4.85"/>
    <col collapsed="false" customWidth="true" hidden="false" outlineLevel="0" max="100" min="100" style="1" width="7.14"/>
    <col collapsed="false" customWidth="true" hidden="false" outlineLevel="0" max="101" min="101" style="1" width="4.85"/>
    <col collapsed="false" customWidth="true" hidden="false" outlineLevel="0" max="102" min="102" style="1" width="7.14"/>
    <col collapsed="false" customWidth="true" hidden="false" outlineLevel="0" max="103" min="103" style="1" width="4.85"/>
    <col collapsed="false" customWidth="true" hidden="false" outlineLevel="0" max="104" min="104" style="1" width="7.14"/>
    <col collapsed="false" customWidth="true" hidden="false" outlineLevel="0" max="105" min="105" style="1" width="4.85"/>
    <col collapsed="false" customWidth="true" hidden="false" outlineLevel="0" max="106" min="106" style="1" width="7.14"/>
    <col collapsed="false" customWidth="true" hidden="false" outlineLevel="0" max="107" min="107" style="1" width="4.85"/>
    <col collapsed="false" customWidth="true" hidden="false" outlineLevel="0" max="108" min="108" style="1" width="7.14"/>
    <col collapsed="false" customWidth="true" hidden="false" outlineLevel="0" max="109" min="109" style="1" width="4.85"/>
    <col collapsed="false" customWidth="true" hidden="false" outlineLevel="0" max="110" min="110" style="1" width="7.14"/>
    <col collapsed="false" customWidth="true" hidden="false" outlineLevel="0" max="111" min="111" style="1" width="4.85"/>
    <col collapsed="false" customWidth="true" hidden="false" outlineLevel="0" max="112" min="112" style="1" width="7.14"/>
    <col collapsed="false" customWidth="true" hidden="false" outlineLevel="0" max="113" min="113" style="1" width="4.85"/>
    <col collapsed="false" customWidth="true" hidden="false" outlineLevel="0" max="114" min="114" style="1" width="7.14"/>
    <col collapsed="false" customWidth="true" hidden="false" outlineLevel="0" max="115" min="115" style="1" width="4.85"/>
    <col collapsed="false" customWidth="true" hidden="false" outlineLevel="0" max="116" min="116" style="1" width="7.14"/>
    <col collapsed="false" customWidth="true" hidden="false" outlineLevel="0" max="117" min="117" style="1" width="4.85"/>
    <col collapsed="false" customWidth="true" hidden="false" outlineLevel="0" max="118" min="118" style="1" width="7.14"/>
    <col collapsed="false" customWidth="true" hidden="false" outlineLevel="0" max="119" min="119" style="1" width="4.85"/>
    <col collapsed="false" customWidth="true" hidden="false" outlineLevel="0" max="120" min="120" style="1" width="7.14"/>
    <col collapsed="false" customWidth="true" hidden="false" outlineLevel="0" max="121" min="121" style="1" width="4.85"/>
    <col collapsed="false" customWidth="true" hidden="false" outlineLevel="0" max="122" min="122" style="1" width="7.14"/>
    <col collapsed="false" customWidth="true" hidden="false" outlineLevel="0" max="123" min="123" style="1" width="4.85"/>
    <col collapsed="false" customWidth="true" hidden="false" outlineLevel="0" max="124" min="124" style="1" width="7.14"/>
    <col collapsed="false" customWidth="true" hidden="false" outlineLevel="0" max="125" min="125" style="1" width="4.85"/>
    <col collapsed="false" customWidth="true" hidden="false" outlineLevel="0" max="126" min="126" style="1" width="7.14"/>
    <col collapsed="false" customWidth="true" hidden="false" outlineLevel="0" max="127" min="127" style="1" width="4.85"/>
    <col collapsed="false" customWidth="true" hidden="false" outlineLevel="0" max="128" min="128" style="1" width="7.14"/>
    <col collapsed="false" customWidth="true" hidden="false" outlineLevel="0" max="129" min="129" style="1" width="4.85"/>
    <col collapsed="false" customWidth="true" hidden="false" outlineLevel="0" max="130" min="130" style="1" width="7.14"/>
    <col collapsed="false" customWidth="true" hidden="false" outlineLevel="0" max="131" min="131" style="1" width="4.85"/>
    <col collapsed="false" customWidth="true" hidden="false" outlineLevel="0" max="132" min="132" style="1" width="7.14"/>
    <col collapsed="false" customWidth="true" hidden="false" outlineLevel="0" max="133" min="133" style="1" width="4.85"/>
    <col collapsed="false" customWidth="true" hidden="false" outlineLevel="0" max="134" min="134" style="1" width="7.14"/>
    <col collapsed="false" customWidth="true" hidden="false" outlineLevel="0" max="135" min="135" style="1" width="4.85"/>
    <col collapsed="false" customWidth="true" hidden="false" outlineLevel="0" max="136" min="136" style="1" width="7.14"/>
    <col collapsed="false" customWidth="true" hidden="false" outlineLevel="0" max="137" min="137" style="1" width="4.85"/>
    <col collapsed="false" customWidth="true" hidden="false" outlineLevel="0" max="138" min="138" style="1" width="7.14"/>
    <col collapsed="false" customWidth="true" hidden="false" outlineLevel="0" max="139" min="139" style="1" width="4.85"/>
    <col collapsed="false" customWidth="true" hidden="false" outlineLevel="0" max="140" min="140" style="1" width="7.14"/>
    <col collapsed="false" customWidth="true" hidden="false" outlineLevel="0" max="141" min="141" style="1" width="4.85"/>
    <col collapsed="false" customWidth="true" hidden="false" outlineLevel="0" max="142" min="142" style="1" width="7.14"/>
    <col collapsed="false" customWidth="true" hidden="false" outlineLevel="0" max="143" min="143" style="1" width="4.85"/>
    <col collapsed="false" customWidth="true" hidden="false" outlineLevel="0" max="144" min="144" style="1" width="7.14"/>
    <col collapsed="false" customWidth="true" hidden="false" outlineLevel="0" max="145" min="145" style="1" width="4.85"/>
    <col collapsed="false" customWidth="true" hidden="false" outlineLevel="0" max="146" min="146" style="1" width="7.14"/>
    <col collapsed="false" customWidth="true" hidden="false" outlineLevel="0" max="147" min="147" style="1" width="4.85"/>
    <col collapsed="false" customWidth="true" hidden="false" outlineLevel="0" max="148" min="148" style="1" width="7.14"/>
    <col collapsed="false" customWidth="true" hidden="false" outlineLevel="0" max="149" min="149" style="1" width="4.85"/>
    <col collapsed="false" customWidth="true" hidden="false" outlineLevel="0" max="150" min="150" style="1" width="7.14"/>
    <col collapsed="false" customWidth="true" hidden="false" outlineLevel="0" max="151" min="151" style="1" width="4.85"/>
    <col collapsed="false" customWidth="true" hidden="false" outlineLevel="0" max="152" min="152" style="1" width="7.14"/>
    <col collapsed="false" customWidth="true" hidden="false" outlineLevel="0" max="153" min="153" style="1" width="4.85"/>
    <col collapsed="false" customWidth="true" hidden="false" outlineLevel="0" max="154" min="154" style="1" width="7.14"/>
    <col collapsed="false" customWidth="true" hidden="false" outlineLevel="0" max="155" min="155" style="1" width="4.85"/>
    <col collapsed="false" customWidth="true" hidden="false" outlineLevel="0" max="156" min="156" style="1" width="7.14"/>
    <col collapsed="false" customWidth="true" hidden="false" outlineLevel="0" max="157" min="157" style="1" width="4.85"/>
    <col collapsed="false" customWidth="true" hidden="false" outlineLevel="0" max="158" min="158" style="1" width="7.14"/>
    <col collapsed="false" customWidth="true" hidden="false" outlineLevel="0" max="159" min="159" style="1" width="4.85"/>
    <col collapsed="false" customWidth="true" hidden="false" outlineLevel="0" max="160" min="160" style="1" width="7.14"/>
    <col collapsed="false" customWidth="true" hidden="false" outlineLevel="0" max="161" min="161" style="1" width="4.85"/>
    <col collapsed="false" customWidth="true" hidden="false" outlineLevel="0" max="162" min="162" style="1" width="7.14"/>
    <col collapsed="false" customWidth="true" hidden="false" outlineLevel="0" max="163" min="163" style="1" width="4.85"/>
    <col collapsed="false" customWidth="true" hidden="false" outlineLevel="0" max="164" min="164" style="1" width="7.14"/>
    <col collapsed="false" customWidth="true" hidden="false" outlineLevel="0" max="165" min="165" style="1" width="4.85"/>
    <col collapsed="false" customWidth="true" hidden="false" outlineLevel="0" max="166" min="166" style="1" width="7.14"/>
    <col collapsed="false" customWidth="true" hidden="false" outlineLevel="0" max="167" min="167" style="1" width="4.85"/>
    <col collapsed="false" customWidth="true" hidden="false" outlineLevel="0" max="168" min="168" style="1" width="7.14"/>
    <col collapsed="false" customWidth="true" hidden="false" outlineLevel="0" max="169" min="169" style="1" width="4.85"/>
    <col collapsed="false" customWidth="true" hidden="false" outlineLevel="0" max="170" min="170" style="1" width="7.14"/>
    <col collapsed="false" customWidth="true" hidden="false" outlineLevel="0" max="171" min="171" style="1" width="4.85"/>
    <col collapsed="false" customWidth="true" hidden="false" outlineLevel="0" max="172" min="172" style="1" width="7.14"/>
    <col collapsed="false" customWidth="true" hidden="false" outlineLevel="0" max="173" min="173" style="1" width="4.85"/>
    <col collapsed="false" customWidth="true" hidden="false" outlineLevel="0" max="174" min="174" style="1" width="7.14"/>
    <col collapsed="false" customWidth="true" hidden="false" outlineLevel="0" max="175" min="175" style="1" width="4.85"/>
    <col collapsed="false" customWidth="true" hidden="false" outlineLevel="0" max="176" min="176" style="1" width="7.14"/>
    <col collapsed="false" customWidth="true" hidden="false" outlineLevel="0" max="177" min="177" style="1" width="4.85"/>
    <col collapsed="false" customWidth="true" hidden="false" outlineLevel="0" max="178" min="178" style="1" width="7.14"/>
    <col collapsed="false" customWidth="true" hidden="false" outlineLevel="0" max="179" min="179" style="1" width="4.85"/>
    <col collapsed="false" customWidth="true" hidden="false" outlineLevel="0" max="180" min="180" style="1" width="7.14"/>
    <col collapsed="false" customWidth="true" hidden="false" outlineLevel="0" max="181" min="181" style="1" width="4.85"/>
    <col collapsed="false" customWidth="true" hidden="false" outlineLevel="0" max="182" min="182" style="1" width="7.14"/>
    <col collapsed="false" customWidth="true" hidden="false" outlineLevel="0" max="183" min="183" style="1" width="4.85"/>
    <col collapsed="false" customWidth="true" hidden="false" outlineLevel="0" max="184" min="184" style="1" width="7.14"/>
    <col collapsed="false" customWidth="true" hidden="false" outlineLevel="0" max="185" min="185" style="1" width="4.85"/>
    <col collapsed="false" customWidth="true" hidden="false" outlineLevel="0" max="186" min="186" style="1" width="7.14"/>
    <col collapsed="false" customWidth="true" hidden="false" outlineLevel="0" max="187" min="187" style="1" width="4.85"/>
    <col collapsed="false" customWidth="true" hidden="false" outlineLevel="0" max="188" min="188" style="1" width="7.14"/>
    <col collapsed="false" customWidth="true" hidden="false" outlineLevel="0" max="189" min="189" style="1" width="4.85"/>
    <col collapsed="false" customWidth="true" hidden="false" outlineLevel="0" max="190" min="190" style="1" width="7.14"/>
    <col collapsed="false" customWidth="true" hidden="false" outlineLevel="0" max="191" min="191" style="1" width="4.85"/>
    <col collapsed="false" customWidth="true" hidden="false" outlineLevel="0" max="192" min="192" style="1" width="7.14"/>
    <col collapsed="false" customWidth="true" hidden="false" outlineLevel="0" max="193" min="193" style="1" width="4.85"/>
    <col collapsed="false" customWidth="true" hidden="false" outlineLevel="0" max="194" min="194" style="1" width="7.14"/>
    <col collapsed="false" customWidth="true" hidden="true" outlineLevel="0" max="195" min="195" style="1" width="4.85"/>
    <col collapsed="false" customWidth="true" hidden="true" outlineLevel="0" max="196" min="196" style="1" width="7.14"/>
    <col collapsed="false" customWidth="false" hidden="true" outlineLevel="0" max="197" min="197" style="1" width="5.41"/>
    <col collapsed="false" customWidth="false" hidden="false" outlineLevel="0" max="257" min="198" style="1" width="5.41"/>
  </cols>
  <sheetData>
    <row r="1" s="8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 t="s">
        <v>1</v>
      </c>
      <c r="J1" s="5" t="s">
        <v>2</v>
      </c>
      <c r="K1" s="6"/>
      <c r="L1" s="6"/>
      <c r="M1" s="6"/>
      <c r="N1" s="6"/>
      <c r="O1" s="3"/>
      <c r="P1" s="3"/>
      <c r="Q1" s="3"/>
      <c r="R1" s="3"/>
      <c r="S1" s="3"/>
      <c r="T1" s="7"/>
    </row>
    <row r="2" s="8" customFormat="true" ht="25.5" hidden="false" customHeight="true" outlineLevel="0" collapsed="false">
      <c r="A2" s="9" t="s">
        <v>3</v>
      </c>
      <c r="B2" s="9"/>
      <c r="C2" s="9"/>
      <c r="D2" s="9"/>
      <c r="E2" s="9"/>
      <c r="F2" s="9"/>
      <c r="G2" s="9"/>
      <c r="H2" s="10"/>
      <c r="I2" s="11" t="s">
        <v>1</v>
      </c>
      <c r="J2" s="12" t="s">
        <v>4</v>
      </c>
      <c r="K2" s="13"/>
      <c r="L2" s="13"/>
      <c r="M2" s="13"/>
      <c r="N2" s="13"/>
      <c r="O2" s="10"/>
      <c r="P2" s="10"/>
      <c r="Q2" s="10"/>
      <c r="R2" s="10"/>
      <c r="S2" s="10"/>
      <c r="T2" s="14"/>
    </row>
    <row r="4" customFormat="false" ht="11.25" hidden="false" customHeight="fals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6" t="n">
        <v>44287</v>
      </c>
      <c r="N4" s="16"/>
      <c r="O4" s="16" t="n">
        <f aca="false">+M4+1</f>
        <v>44288</v>
      </c>
      <c r="P4" s="16"/>
      <c r="Q4" s="16" t="n">
        <f aca="false">+O4+1</f>
        <v>44289</v>
      </c>
      <c r="R4" s="16"/>
      <c r="S4" s="16" t="n">
        <f aca="false">+Q4+1</f>
        <v>44290</v>
      </c>
      <c r="T4" s="16"/>
      <c r="U4" s="16" t="n">
        <f aca="false">+S4+1</f>
        <v>44291</v>
      </c>
      <c r="V4" s="16"/>
      <c r="W4" s="16" t="n">
        <f aca="false">+U4+1</f>
        <v>44292</v>
      </c>
      <c r="X4" s="16"/>
      <c r="Y4" s="16" t="n">
        <f aca="false">+W4+1</f>
        <v>44293</v>
      </c>
      <c r="Z4" s="16"/>
      <c r="AA4" s="16" t="n">
        <f aca="false">+Y4+1</f>
        <v>44294</v>
      </c>
      <c r="AB4" s="16"/>
      <c r="AC4" s="16" t="n">
        <f aca="false">+AA4+1</f>
        <v>44295</v>
      </c>
      <c r="AD4" s="16"/>
      <c r="AE4" s="16" t="n">
        <f aca="false">+AC4+1</f>
        <v>44296</v>
      </c>
      <c r="AF4" s="16"/>
      <c r="AG4" s="16" t="n">
        <f aca="false">+AE4+1</f>
        <v>44297</v>
      </c>
      <c r="AH4" s="16"/>
      <c r="AI4" s="16" t="n">
        <f aca="false">+AG4+1</f>
        <v>44298</v>
      </c>
      <c r="AJ4" s="16"/>
      <c r="AK4" s="16" t="n">
        <f aca="false">+AI4+1</f>
        <v>44299</v>
      </c>
      <c r="AL4" s="16"/>
      <c r="AM4" s="16" t="n">
        <f aca="false">+AK4+1</f>
        <v>44300</v>
      </c>
      <c r="AN4" s="16"/>
      <c r="AO4" s="16" t="n">
        <f aca="false">+AM4+1</f>
        <v>44301</v>
      </c>
      <c r="AP4" s="16"/>
      <c r="AQ4" s="16" t="n">
        <f aca="false">+AO4+1</f>
        <v>44302</v>
      </c>
      <c r="AR4" s="16"/>
      <c r="AS4" s="16" t="n">
        <f aca="false">+AQ4+1</f>
        <v>44303</v>
      </c>
      <c r="AT4" s="16"/>
      <c r="AU4" s="16" t="n">
        <f aca="false">+AS4+1</f>
        <v>44304</v>
      </c>
      <c r="AV4" s="16"/>
      <c r="AW4" s="16" t="n">
        <f aca="false">+AU4+1</f>
        <v>44305</v>
      </c>
      <c r="AX4" s="16"/>
      <c r="AY4" s="16" t="n">
        <f aca="false">+AW4+1</f>
        <v>44306</v>
      </c>
      <c r="AZ4" s="16"/>
      <c r="BA4" s="16" t="n">
        <f aca="false">+AY4+1</f>
        <v>44307</v>
      </c>
      <c r="BB4" s="16"/>
      <c r="BC4" s="16" t="n">
        <f aca="false">+BA4+1</f>
        <v>44308</v>
      </c>
      <c r="BD4" s="16"/>
      <c r="BE4" s="16" t="n">
        <f aca="false">+BC4+1</f>
        <v>44309</v>
      </c>
      <c r="BF4" s="16"/>
      <c r="BG4" s="16" t="n">
        <f aca="false">+BE4+1</f>
        <v>44310</v>
      </c>
      <c r="BH4" s="16"/>
      <c r="BI4" s="16" t="n">
        <f aca="false">+BG4+1</f>
        <v>44311</v>
      </c>
      <c r="BJ4" s="16"/>
      <c r="BK4" s="16" t="n">
        <f aca="false">+BI4+1</f>
        <v>44312</v>
      </c>
      <c r="BL4" s="16"/>
      <c r="BM4" s="16" t="n">
        <f aca="false">+BK4+1</f>
        <v>44313</v>
      </c>
      <c r="BN4" s="16"/>
      <c r="BO4" s="16" t="n">
        <f aca="false">+BM4+1</f>
        <v>44314</v>
      </c>
      <c r="BP4" s="16"/>
      <c r="BQ4" s="16" t="n">
        <f aca="false">+BO4+1</f>
        <v>44315</v>
      </c>
      <c r="BR4" s="16"/>
      <c r="BS4" s="16" t="n">
        <f aca="false">+BQ4+1</f>
        <v>44316</v>
      </c>
      <c r="BT4" s="16"/>
      <c r="BU4" s="16" t="n">
        <f aca="false">+BS4+1</f>
        <v>44317</v>
      </c>
      <c r="BV4" s="16"/>
      <c r="BW4" s="16" t="n">
        <f aca="false">+BU4+1</f>
        <v>44318</v>
      </c>
      <c r="BX4" s="16"/>
      <c r="BY4" s="16" t="n">
        <f aca="false">+BW4+1</f>
        <v>44319</v>
      </c>
      <c r="BZ4" s="16"/>
      <c r="CA4" s="16" t="n">
        <f aca="false">+BY4+1</f>
        <v>44320</v>
      </c>
      <c r="CB4" s="16"/>
      <c r="CC4" s="16" t="n">
        <f aca="false">+CA4+1</f>
        <v>44321</v>
      </c>
      <c r="CD4" s="16"/>
      <c r="CE4" s="16" t="n">
        <f aca="false">+CC4+1</f>
        <v>44322</v>
      </c>
      <c r="CF4" s="16"/>
      <c r="CG4" s="16" t="n">
        <f aca="false">+CE4+1</f>
        <v>44323</v>
      </c>
      <c r="CH4" s="16"/>
      <c r="CI4" s="16" t="n">
        <f aca="false">+CG4+1</f>
        <v>44324</v>
      </c>
      <c r="CJ4" s="16"/>
      <c r="CK4" s="16" t="n">
        <f aca="false">+CI4+1</f>
        <v>44325</v>
      </c>
      <c r="CL4" s="16"/>
      <c r="CM4" s="16" t="n">
        <f aca="false">+CK4+1</f>
        <v>44326</v>
      </c>
      <c r="CN4" s="16"/>
      <c r="CO4" s="16" t="n">
        <f aca="false">+CM4+1</f>
        <v>44327</v>
      </c>
      <c r="CP4" s="16"/>
      <c r="CQ4" s="16" t="n">
        <f aca="false">+CO4+1</f>
        <v>44328</v>
      </c>
      <c r="CR4" s="16"/>
      <c r="CS4" s="16" t="n">
        <f aca="false">+CQ4+1</f>
        <v>44329</v>
      </c>
      <c r="CT4" s="16"/>
      <c r="CU4" s="16" t="n">
        <f aca="false">+CS4+1</f>
        <v>44330</v>
      </c>
      <c r="CV4" s="16"/>
      <c r="CW4" s="16" t="n">
        <f aca="false">+CU4+1</f>
        <v>44331</v>
      </c>
      <c r="CX4" s="16"/>
      <c r="CY4" s="16" t="n">
        <f aca="false">+CW4+1</f>
        <v>44332</v>
      </c>
      <c r="CZ4" s="16"/>
      <c r="DA4" s="16" t="n">
        <f aca="false">+CY4+1</f>
        <v>44333</v>
      </c>
      <c r="DB4" s="16"/>
      <c r="DC4" s="16" t="n">
        <f aca="false">+DA4+1</f>
        <v>44334</v>
      </c>
      <c r="DD4" s="16"/>
      <c r="DE4" s="16" t="n">
        <f aca="false">+DC4+1</f>
        <v>44335</v>
      </c>
      <c r="DF4" s="16"/>
      <c r="DG4" s="16" t="n">
        <f aca="false">+DE4+1</f>
        <v>44336</v>
      </c>
      <c r="DH4" s="16"/>
      <c r="DI4" s="16" t="n">
        <f aca="false">+DG4+1</f>
        <v>44337</v>
      </c>
      <c r="DJ4" s="16"/>
      <c r="DK4" s="16" t="n">
        <f aca="false">+DI4+1</f>
        <v>44338</v>
      </c>
      <c r="DL4" s="16"/>
      <c r="DM4" s="16" t="n">
        <f aca="false">+DK4+1</f>
        <v>44339</v>
      </c>
      <c r="DN4" s="16"/>
      <c r="DO4" s="16" t="n">
        <f aca="false">+DM4+1</f>
        <v>44340</v>
      </c>
      <c r="DP4" s="16"/>
      <c r="DQ4" s="16" t="n">
        <f aca="false">+DO4+1</f>
        <v>44341</v>
      </c>
      <c r="DR4" s="16"/>
      <c r="DS4" s="16" t="n">
        <f aca="false">+DQ4+1</f>
        <v>44342</v>
      </c>
      <c r="DT4" s="16"/>
      <c r="DU4" s="16" t="n">
        <f aca="false">+DS4+1</f>
        <v>44343</v>
      </c>
      <c r="DV4" s="16"/>
      <c r="DW4" s="16" t="n">
        <f aca="false">+DU4+1</f>
        <v>44344</v>
      </c>
      <c r="DX4" s="16"/>
      <c r="DY4" s="16" t="n">
        <f aca="false">+DW4+1</f>
        <v>44345</v>
      </c>
      <c r="DZ4" s="16"/>
      <c r="EA4" s="16" t="n">
        <f aca="false">+DY4+1</f>
        <v>44346</v>
      </c>
      <c r="EB4" s="16"/>
      <c r="EC4" s="16" t="n">
        <f aca="false">+EA4+1</f>
        <v>44347</v>
      </c>
      <c r="ED4" s="16"/>
      <c r="EE4" s="16" t="n">
        <f aca="false">+EC4+1</f>
        <v>44348</v>
      </c>
      <c r="EF4" s="16"/>
      <c r="EG4" s="16" t="n">
        <f aca="false">+EE4+1</f>
        <v>44349</v>
      </c>
      <c r="EH4" s="16"/>
      <c r="EI4" s="16" t="n">
        <f aca="false">+EG4+1</f>
        <v>44350</v>
      </c>
      <c r="EJ4" s="16"/>
      <c r="EK4" s="16" t="n">
        <f aca="false">+EI4+1</f>
        <v>44351</v>
      </c>
      <c r="EL4" s="16"/>
      <c r="EM4" s="16" t="n">
        <f aca="false">+EK4+1</f>
        <v>44352</v>
      </c>
      <c r="EN4" s="16"/>
      <c r="EO4" s="16" t="n">
        <f aca="false">+EM4+1</f>
        <v>44353</v>
      </c>
      <c r="EP4" s="16"/>
      <c r="EQ4" s="16" t="n">
        <f aca="false">+EO4+1</f>
        <v>44354</v>
      </c>
      <c r="ER4" s="16"/>
      <c r="ES4" s="16" t="n">
        <f aca="false">+EQ4+1</f>
        <v>44355</v>
      </c>
      <c r="ET4" s="16"/>
      <c r="EU4" s="16" t="n">
        <f aca="false">+ES4+1</f>
        <v>44356</v>
      </c>
      <c r="EV4" s="16"/>
      <c r="EW4" s="16" t="n">
        <f aca="false">+EU4+1</f>
        <v>44357</v>
      </c>
      <c r="EX4" s="16"/>
      <c r="EY4" s="16" t="n">
        <f aca="false">+EW4+1</f>
        <v>44358</v>
      </c>
      <c r="EZ4" s="16"/>
      <c r="FA4" s="16" t="n">
        <f aca="false">+EY4+1</f>
        <v>44359</v>
      </c>
      <c r="FB4" s="16"/>
      <c r="FC4" s="16" t="n">
        <f aca="false">+FA4+1</f>
        <v>44360</v>
      </c>
      <c r="FD4" s="16"/>
      <c r="FE4" s="16" t="n">
        <f aca="false">+FC4+1</f>
        <v>44361</v>
      </c>
      <c r="FF4" s="16"/>
      <c r="FG4" s="16" t="n">
        <f aca="false">+FE4+1</f>
        <v>44362</v>
      </c>
      <c r="FH4" s="16"/>
      <c r="FI4" s="16" t="n">
        <f aca="false">+FG4+1</f>
        <v>44363</v>
      </c>
      <c r="FJ4" s="16"/>
      <c r="FK4" s="16" t="n">
        <f aca="false">+FI4+1</f>
        <v>44364</v>
      </c>
      <c r="FL4" s="16"/>
      <c r="FM4" s="16" t="n">
        <f aca="false">+FK4+1</f>
        <v>44365</v>
      </c>
      <c r="FN4" s="16"/>
      <c r="FO4" s="16" t="n">
        <f aca="false">+FM4+1</f>
        <v>44366</v>
      </c>
      <c r="FP4" s="16"/>
      <c r="FQ4" s="16" t="n">
        <f aca="false">+FO4+1</f>
        <v>44367</v>
      </c>
      <c r="FR4" s="16"/>
      <c r="FS4" s="16" t="n">
        <f aca="false">+FQ4+1</f>
        <v>44368</v>
      </c>
      <c r="FT4" s="16"/>
      <c r="FU4" s="16" t="n">
        <f aca="false">+FS4+1</f>
        <v>44369</v>
      </c>
      <c r="FV4" s="16"/>
      <c r="FW4" s="16" t="n">
        <f aca="false">+FU4+1</f>
        <v>44370</v>
      </c>
      <c r="FX4" s="16"/>
      <c r="FY4" s="16" t="n">
        <f aca="false">+FW4+1</f>
        <v>44371</v>
      </c>
      <c r="FZ4" s="16"/>
      <c r="GA4" s="16" t="n">
        <f aca="false">+FY4+1</f>
        <v>44372</v>
      </c>
      <c r="GB4" s="16"/>
      <c r="GC4" s="16" t="n">
        <f aca="false">+GA4+1</f>
        <v>44373</v>
      </c>
      <c r="GD4" s="16"/>
      <c r="GE4" s="16" t="n">
        <f aca="false">+GC4+1</f>
        <v>44374</v>
      </c>
      <c r="GF4" s="16"/>
      <c r="GG4" s="16" t="n">
        <f aca="false">+GE4+1</f>
        <v>44375</v>
      </c>
      <c r="GH4" s="16"/>
      <c r="GI4" s="16" t="n">
        <f aca="false">+GG4+1</f>
        <v>44376</v>
      </c>
      <c r="GJ4" s="16"/>
      <c r="GK4" s="16" t="n">
        <f aca="false">+GI4+1</f>
        <v>44377</v>
      </c>
      <c r="GL4" s="16"/>
      <c r="GM4" s="16" t="n">
        <f aca="false">+GK4+1</f>
        <v>44378</v>
      </c>
      <c r="GN4" s="16"/>
    </row>
    <row r="5" customFormat="false" ht="11.25" hidden="false" customHeight="false" outlineLevel="0" collapsed="false">
      <c r="A5" s="17" t="n">
        <v>4434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</row>
    <row r="7" s="22" customFormat="true" ht="37.5" hidden="false" customHeight="true" outlineLevel="0" collapsed="false">
      <c r="A7" s="18" t="s">
        <v>6</v>
      </c>
      <c r="B7" s="18"/>
      <c r="C7" s="18"/>
      <c r="D7" s="18"/>
      <c r="E7" s="18"/>
      <c r="F7" s="18"/>
      <c r="G7" s="18"/>
      <c r="H7" s="18"/>
      <c r="I7" s="19" t="s">
        <v>7</v>
      </c>
      <c r="J7" s="19"/>
      <c r="K7" s="19" t="s">
        <v>8</v>
      </c>
      <c r="L7" s="19"/>
      <c r="M7" s="20" t="s">
        <v>9</v>
      </c>
      <c r="N7" s="21" t="s">
        <v>10</v>
      </c>
      <c r="O7" s="20" t="s">
        <v>9</v>
      </c>
      <c r="P7" s="21" t="s">
        <v>10</v>
      </c>
      <c r="Q7" s="20" t="s">
        <v>9</v>
      </c>
      <c r="R7" s="21" t="s">
        <v>10</v>
      </c>
      <c r="S7" s="20" t="s">
        <v>9</v>
      </c>
      <c r="T7" s="21" t="s">
        <v>10</v>
      </c>
      <c r="U7" s="20" t="s">
        <v>9</v>
      </c>
      <c r="V7" s="21" t="s">
        <v>10</v>
      </c>
      <c r="W7" s="20" t="s">
        <v>9</v>
      </c>
      <c r="X7" s="21" t="s">
        <v>10</v>
      </c>
      <c r="Y7" s="20" t="s">
        <v>9</v>
      </c>
      <c r="Z7" s="21" t="s">
        <v>10</v>
      </c>
      <c r="AA7" s="20" t="s">
        <v>9</v>
      </c>
      <c r="AB7" s="21" t="s">
        <v>10</v>
      </c>
      <c r="AC7" s="20" t="s">
        <v>9</v>
      </c>
      <c r="AD7" s="21" t="s">
        <v>10</v>
      </c>
      <c r="AE7" s="20" t="s">
        <v>9</v>
      </c>
      <c r="AF7" s="21" t="s">
        <v>10</v>
      </c>
      <c r="AG7" s="20" t="s">
        <v>9</v>
      </c>
      <c r="AH7" s="21" t="s">
        <v>10</v>
      </c>
      <c r="AI7" s="20" t="s">
        <v>9</v>
      </c>
      <c r="AJ7" s="21" t="s">
        <v>10</v>
      </c>
      <c r="AK7" s="20" t="s">
        <v>9</v>
      </c>
      <c r="AL7" s="21" t="s">
        <v>10</v>
      </c>
      <c r="AM7" s="20" t="s">
        <v>9</v>
      </c>
      <c r="AN7" s="21" t="s">
        <v>10</v>
      </c>
      <c r="AO7" s="20" t="s">
        <v>9</v>
      </c>
      <c r="AP7" s="21" t="s">
        <v>10</v>
      </c>
      <c r="AQ7" s="20" t="s">
        <v>9</v>
      </c>
      <c r="AR7" s="21" t="s">
        <v>10</v>
      </c>
      <c r="AS7" s="20" t="s">
        <v>9</v>
      </c>
      <c r="AT7" s="21" t="s">
        <v>10</v>
      </c>
      <c r="AU7" s="20" t="s">
        <v>9</v>
      </c>
      <c r="AV7" s="21" t="s">
        <v>10</v>
      </c>
      <c r="AW7" s="20" t="s">
        <v>9</v>
      </c>
      <c r="AX7" s="21" t="s">
        <v>10</v>
      </c>
      <c r="AY7" s="20" t="s">
        <v>9</v>
      </c>
      <c r="AZ7" s="21" t="s">
        <v>10</v>
      </c>
      <c r="BA7" s="20" t="s">
        <v>9</v>
      </c>
      <c r="BB7" s="21" t="s">
        <v>10</v>
      </c>
      <c r="BC7" s="20" t="s">
        <v>9</v>
      </c>
      <c r="BD7" s="21" t="s">
        <v>10</v>
      </c>
      <c r="BE7" s="20" t="s">
        <v>9</v>
      </c>
      <c r="BF7" s="21" t="s">
        <v>10</v>
      </c>
      <c r="BG7" s="20" t="s">
        <v>9</v>
      </c>
      <c r="BH7" s="21" t="s">
        <v>10</v>
      </c>
      <c r="BI7" s="20" t="s">
        <v>9</v>
      </c>
      <c r="BJ7" s="21" t="s">
        <v>10</v>
      </c>
      <c r="BK7" s="20" t="s">
        <v>9</v>
      </c>
      <c r="BL7" s="21" t="s">
        <v>10</v>
      </c>
      <c r="BM7" s="20" t="s">
        <v>9</v>
      </c>
      <c r="BN7" s="21" t="s">
        <v>10</v>
      </c>
      <c r="BO7" s="20" t="s">
        <v>9</v>
      </c>
      <c r="BP7" s="21" t="s">
        <v>10</v>
      </c>
      <c r="BQ7" s="20" t="s">
        <v>9</v>
      </c>
      <c r="BR7" s="21" t="s">
        <v>10</v>
      </c>
      <c r="BS7" s="20" t="s">
        <v>9</v>
      </c>
      <c r="BT7" s="21" t="s">
        <v>10</v>
      </c>
      <c r="BU7" s="20" t="s">
        <v>9</v>
      </c>
      <c r="BV7" s="21" t="s">
        <v>10</v>
      </c>
      <c r="BW7" s="20" t="s">
        <v>9</v>
      </c>
      <c r="BX7" s="21" t="s">
        <v>10</v>
      </c>
      <c r="BY7" s="20" t="s">
        <v>9</v>
      </c>
      <c r="BZ7" s="21" t="s">
        <v>10</v>
      </c>
      <c r="CA7" s="20" t="s">
        <v>9</v>
      </c>
      <c r="CB7" s="21" t="s">
        <v>10</v>
      </c>
      <c r="CC7" s="20" t="s">
        <v>9</v>
      </c>
      <c r="CD7" s="21" t="s">
        <v>10</v>
      </c>
      <c r="CE7" s="20" t="s">
        <v>9</v>
      </c>
      <c r="CF7" s="21" t="s">
        <v>10</v>
      </c>
      <c r="CG7" s="20" t="s">
        <v>9</v>
      </c>
      <c r="CH7" s="21" t="s">
        <v>10</v>
      </c>
      <c r="CI7" s="20" t="s">
        <v>9</v>
      </c>
      <c r="CJ7" s="21" t="s">
        <v>10</v>
      </c>
      <c r="CK7" s="20" t="s">
        <v>9</v>
      </c>
      <c r="CL7" s="21" t="s">
        <v>10</v>
      </c>
      <c r="CM7" s="20" t="s">
        <v>9</v>
      </c>
      <c r="CN7" s="21" t="s">
        <v>10</v>
      </c>
      <c r="CO7" s="20" t="s">
        <v>9</v>
      </c>
      <c r="CP7" s="21" t="s">
        <v>10</v>
      </c>
      <c r="CQ7" s="20" t="s">
        <v>9</v>
      </c>
      <c r="CR7" s="21" t="s">
        <v>10</v>
      </c>
      <c r="CS7" s="20" t="s">
        <v>9</v>
      </c>
      <c r="CT7" s="21" t="s">
        <v>10</v>
      </c>
      <c r="CU7" s="20" t="s">
        <v>9</v>
      </c>
      <c r="CV7" s="21" t="s">
        <v>10</v>
      </c>
      <c r="CW7" s="20" t="s">
        <v>9</v>
      </c>
      <c r="CX7" s="21" t="s">
        <v>10</v>
      </c>
      <c r="CY7" s="20" t="s">
        <v>9</v>
      </c>
      <c r="CZ7" s="21" t="s">
        <v>10</v>
      </c>
      <c r="DA7" s="20" t="s">
        <v>9</v>
      </c>
      <c r="DB7" s="21" t="s">
        <v>10</v>
      </c>
      <c r="DC7" s="20" t="s">
        <v>9</v>
      </c>
      <c r="DD7" s="21" t="s">
        <v>10</v>
      </c>
      <c r="DE7" s="20" t="s">
        <v>9</v>
      </c>
      <c r="DF7" s="21" t="s">
        <v>10</v>
      </c>
      <c r="DG7" s="20" t="s">
        <v>9</v>
      </c>
      <c r="DH7" s="21" t="s">
        <v>10</v>
      </c>
      <c r="DI7" s="20" t="s">
        <v>9</v>
      </c>
      <c r="DJ7" s="21" t="s">
        <v>10</v>
      </c>
      <c r="DK7" s="20" t="s">
        <v>9</v>
      </c>
      <c r="DL7" s="21" t="s">
        <v>10</v>
      </c>
      <c r="DM7" s="20" t="s">
        <v>9</v>
      </c>
      <c r="DN7" s="21" t="s">
        <v>10</v>
      </c>
      <c r="DO7" s="20" t="s">
        <v>9</v>
      </c>
      <c r="DP7" s="21" t="s">
        <v>10</v>
      </c>
      <c r="DQ7" s="20" t="s">
        <v>9</v>
      </c>
      <c r="DR7" s="21" t="s">
        <v>10</v>
      </c>
      <c r="DS7" s="20" t="s">
        <v>9</v>
      </c>
      <c r="DT7" s="21" t="s">
        <v>10</v>
      </c>
      <c r="DU7" s="20" t="s">
        <v>9</v>
      </c>
      <c r="DV7" s="21" t="s">
        <v>10</v>
      </c>
      <c r="DW7" s="20" t="s">
        <v>9</v>
      </c>
      <c r="DX7" s="21" t="s">
        <v>10</v>
      </c>
      <c r="DY7" s="20" t="s">
        <v>9</v>
      </c>
      <c r="DZ7" s="21" t="s">
        <v>10</v>
      </c>
      <c r="EA7" s="20" t="s">
        <v>9</v>
      </c>
      <c r="EB7" s="21" t="s">
        <v>10</v>
      </c>
      <c r="EC7" s="20" t="s">
        <v>9</v>
      </c>
      <c r="ED7" s="21" t="s">
        <v>10</v>
      </c>
      <c r="EE7" s="20" t="s">
        <v>9</v>
      </c>
      <c r="EF7" s="21" t="s">
        <v>10</v>
      </c>
      <c r="EG7" s="20" t="s">
        <v>9</v>
      </c>
      <c r="EH7" s="21" t="s">
        <v>10</v>
      </c>
      <c r="EI7" s="20" t="s">
        <v>9</v>
      </c>
      <c r="EJ7" s="21" t="s">
        <v>10</v>
      </c>
      <c r="EK7" s="20" t="s">
        <v>9</v>
      </c>
      <c r="EL7" s="21" t="s">
        <v>10</v>
      </c>
      <c r="EM7" s="20" t="s">
        <v>9</v>
      </c>
      <c r="EN7" s="21" t="s">
        <v>10</v>
      </c>
      <c r="EO7" s="20" t="s">
        <v>9</v>
      </c>
      <c r="EP7" s="21" t="s">
        <v>10</v>
      </c>
      <c r="EQ7" s="20" t="s">
        <v>9</v>
      </c>
      <c r="ER7" s="21" t="s">
        <v>10</v>
      </c>
      <c r="ES7" s="20" t="s">
        <v>9</v>
      </c>
      <c r="ET7" s="21" t="s">
        <v>10</v>
      </c>
      <c r="EU7" s="20" t="s">
        <v>9</v>
      </c>
      <c r="EV7" s="21" t="s">
        <v>10</v>
      </c>
      <c r="EW7" s="20" t="s">
        <v>9</v>
      </c>
      <c r="EX7" s="21" t="s">
        <v>10</v>
      </c>
      <c r="EY7" s="20" t="s">
        <v>9</v>
      </c>
      <c r="EZ7" s="21" t="s">
        <v>10</v>
      </c>
      <c r="FA7" s="20" t="s">
        <v>9</v>
      </c>
      <c r="FB7" s="21" t="s">
        <v>10</v>
      </c>
      <c r="FC7" s="20" t="s">
        <v>9</v>
      </c>
      <c r="FD7" s="21" t="s">
        <v>10</v>
      </c>
      <c r="FE7" s="20" t="s">
        <v>9</v>
      </c>
      <c r="FF7" s="21" t="s">
        <v>10</v>
      </c>
      <c r="FG7" s="20" t="s">
        <v>9</v>
      </c>
      <c r="FH7" s="21" t="s">
        <v>10</v>
      </c>
      <c r="FI7" s="20" t="s">
        <v>9</v>
      </c>
      <c r="FJ7" s="21" t="s">
        <v>10</v>
      </c>
      <c r="FK7" s="20" t="s">
        <v>9</v>
      </c>
      <c r="FL7" s="21" t="s">
        <v>10</v>
      </c>
      <c r="FM7" s="20" t="s">
        <v>9</v>
      </c>
      <c r="FN7" s="21" t="s">
        <v>10</v>
      </c>
      <c r="FO7" s="20" t="s">
        <v>9</v>
      </c>
      <c r="FP7" s="21" t="s">
        <v>10</v>
      </c>
      <c r="FQ7" s="20" t="s">
        <v>9</v>
      </c>
      <c r="FR7" s="21" t="s">
        <v>10</v>
      </c>
      <c r="FS7" s="20" t="s">
        <v>9</v>
      </c>
      <c r="FT7" s="21" t="s">
        <v>10</v>
      </c>
      <c r="FU7" s="20" t="s">
        <v>9</v>
      </c>
      <c r="FV7" s="21" t="s">
        <v>10</v>
      </c>
      <c r="FW7" s="20" t="s">
        <v>9</v>
      </c>
      <c r="FX7" s="21" t="s">
        <v>10</v>
      </c>
      <c r="FY7" s="20" t="s">
        <v>9</v>
      </c>
      <c r="FZ7" s="21" t="s">
        <v>10</v>
      </c>
      <c r="GA7" s="20" t="s">
        <v>9</v>
      </c>
      <c r="GB7" s="21" t="s">
        <v>10</v>
      </c>
      <c r="GC7" s="20" t="s">
        <v>9</v>
      </c>
      <c r="GD7" s="21" t="s">
        <v>10</v>
      </c>
      <c r="GE7" s="20" t="s">
        <v>9</v>
      </c>
      <c r="GF7" s="21" t="s">
        <v>10</v>
      </c>
      <c r="GG7" s="20" t="s">
        <v>9</v>
      </c>
      <c r="GH7" s="21" t="s">
        <v>10</v>
      </c>
      <c r="GI7" s="20" t="s">
        <v>9</v>
      </c>
      <c r="GJ7" s="21" t="s">
        <v>10</v>
      </c>
      <c r="GK7" s="20" t="s">
        <v>9</v>
      </c>
      <c r="GL7" s="21" t="s">
        <v>10</v>
      </c>
      <c r="GM7" s="20" t="s">
        <v>9</v>
      </c>
      <c r="GN7" s="21" t="s">
        <v>10</v>
      </c>
    </row>
    <row r="8" s="8" customFormat="true" ht="37.5" hidden="false" customHeight="true" outlineLevel="0" collapsed="false">
      <c r="A8" s="23" t="s">
        <v>11</v>
      </c>
      <c r="B8" s="23"/>
      <c r="C8" s="23"/>
      <c r="D8" s="23"/>
      <c r="E8" s="23"/>
      <c r="F8" s="23"/>
      <c r="G8" s="23"/>
      <c r="H8" s="23"/>
      <c r="I8" s="24" t="s">
        <v>12</v>
      </c>
      <c r="J8" s="24"/>
      <c r="K8" s="25"/>
      <c r="L8" s="25"/>
      <c r="M8" s="2" t="s">
        <v>13</v>
      </c>
      <c r="N8" s="26" t="n">
        <f aca="false">VLOOKUP(M$4,[1]Rentas!$D$2:$J$93,7,0)</f>
        <v>0.00147790433064004</v>
      </c>
      <c r="O8" s="2" t="s">
        <v>13</v>
      </c>
      <c r="P8" s="26" t="n">
        <f aca="false">VLOOKUP(O$4,[1]Rentas!$D$2:$J$93,7,0)</f>
        <v>0.00147795989704852</v>
      </c>
      <c r="Q8" s="2" t="s">
        <v>13</v>
      </c>
      <c r="R8" s="26" t="n">
        <f aca="false">VLOOKUP(Q$4,[1]Rentas!$D$2:$J$93,7,0)</f>
        <v>0.00147801546763554</v>
      </c>
      <c r="S8" s="2" t="s">
        <v>13</v>
      </c>
      <c r="T8" s="26" t="n">
        <f aca="false">VLOOKUP(S$4,[1]Rentas!$D$2:$J$93,7,0)</f>
        <v>0.00147807104240158</v>
      </c>
      <c r="U8" s="2" t="s">
        <v>13</v>
      </c>
      <c r="V8" s="26" t="n">
        <f aca="false">VLOOKUP(U$4,[1]Rentas!$D$2:$J$93,7,0)</f>
        <v>0.0014781266213471</v>
      </c>
      <c r="W8" s="2" t="s">
        <v>13</v>
      </c>
      <c r="X8" s="26" t="n">
        <f aca="false">VLOOKUP(W$4,[1]Rentas!$D$2:$J$93,7,0)</f>
        <v>0.00147818220447257</v>
      </c>
      <c r="Y8" s="2" t="s">
        <v>13</v>
      </c>
      <c r="Z8" s="26" t="n">
        <f aca="false">VLOOKUP(Y$4,[1]Rentas!$D$2:$J$93,7,0)</f>
        <v>0.00147823779177847</v>
      </c>
      <c r="AA8" s="2" t="s">
        <v>13</v>
      </c>
      <c r="AB8" s="26" t="n">
        <f aca="false">VLOOKUP(AA$4,[1]Rentas!$D$2:$J$93,7,0)</f>
        <v>0.00147829338326527</v>
      </c>
      <c r="AC8" s="2" t="s">
        <v>13</v>
      </c>
      <c r="AD8" s="26" t="n">
        <f aca="false">VLOOKUP(AC$4,[1]Rentas!$D$2:$J$93,7,0)</f>
        <v>0.00147834897893344</v>
      </c>
      <c r="AE8" s="2" t="s">
        <v>13</v>
      </c>
      <c r="AF8" s="26" t="n">
        <f aca="false">VLOOKUP(AE$4,[1]Rentas!$D$2:$J$93,7,0)</f>
        <v>0.00147840457878345</v>
      </c>
      <c r="AG8" s="2" t="s">
        <v>13</v>
      </c>
      <c r="AH8" s="26" t="n">
        <f aca="false">VLOOKUP(AG$4,[1]Rentas!$D$2:$J$93,7,0)</f>
        <v>0.00147846018281578</v>
      </c>
      <c r="AI8" s="2" t="s">
        <v>13</v>
      </c>
      <c r="AJ8" s="26" t="n">
        <f aca="false">VLOOKUP(AI$4,[1]Rentas!$D$2:$J$93,7,0)</f>
        <v>0.00147851579103089</v>
      </c>
      <c r="AK8" s="2" t="s">
        <v>13</v>
      </c>
      <c r="AL8" s="26" t="n">
        <f aca="false">VLOOKUP(AK$4,[1]Rentas!$D$2:$J$93,7,0)</f>
        <v>0.00147857140342926</v>
      </c>
      <c r="AM8" s="2" t="s">
        <v>13</v>
      </c>
      <c r="AN8" s="26" t="n">
        <f aca="false">VLOOKUP(AM$4,[1]Rentas!$D$2:$J$93,7,0)</f>
        <v>0.00147862702001136</v>
      </c>
      <c r="AO8" s="2" t="s">
        <v>13</v>
      </c>
      <c r="AP8" s="26" t="n">
        <f aca="false">VLOOKUP(AO$4,[1]Rentas!$D$2:$J$93,7,0)</f>
        <v>0.00147868264077766</v>
      </c>
      <c r="AQ8" s="2" t="s">
        <v>13</v>
      </c>
      <c r="AR8" s="26" t="n">
        <f aca="false">VLOOKUP(AQ$4,[1]Rentas!$D$2:$J$93,7,0)</f>
        <v>0.00147873826572863</v>
      </c>
      <c r="AS8" s="2" t="s">
        <v>13</v>
      </c>
      <c r="AT8" s="26" t="n">
        <f aca="false">VLOOKUP(AS$4,[1]Rentas!$D$2:$J$93,7,0)</f>
        <v>0.00147879389486475</v>
      </c>
      <c r="AU8" s="2" t="s">
        <v>13</v>
      </c>
      <c r="AV8" s="26" t="n">
        <f aca="false">VLOOKUP(AU$4,[1]Rentas!$D$2:$J$93,7,0)</f>
        <v>0.00147884952818649</v>
      </c>
      <c r="AW8" s="2" t="s">
        <v>13</v>
      </c>
      <c r="AX8" s="26" t="n">
        <f aca="false">VLOOKUP(AW$4,[1]Rentas!$D$2:$J$93,7,0)</f>
        <v>0.00147890516569432</v>
      </c>
      <c r="AY8" s="2" t="s">
        <v>13</v>
      </c>
      <c r="AZ8" s="26" t="n">
        <f aca="false">VLOOKUP(AY$4,[1]Rentas!$D$2:$J$93,7,0)</f>
        <v>0.00147896080738871</v>
      </c>
      <c r="BA8" s="2" t="s">
        <v>13</v>
      </c>
      <c r="BB8" s="26" t="n">
        <f aca="false">VLOOKUP(BA$4,[1]Rentas!$D$2:$J$93,7,0)</f>
        <v>0.00147901645327014</v>
      </c>
      <c r="BC8" s="2" t="s">
        <v>13</v>
      </c>
      <c r="BD8" s="26" t="n">
        <f aca="false">VLOOKUP(BC$4,[1]Rentas!$D$2:$J$93,7,0)</f>
        <v>0.00147907210333908</v>
      </c>
      <c r="BE8" s="2" t="s">
        <v>13</v>
      </c>
      <c r="BF8" s="26" t="n">
        <f aca="false">VLOOKUP(BE$4,[1]Rentas!$D$2:$J$93,7,0)</f>
        <v>0.001479127757596</v>
      </c>
      <c r="BG8" s="2" t="s">
        <v>13</v>
      </c>
      <c r="BH8" s="26" t="n">
        <f aca="false">VLOOKUP(BG$4,[1]Rentas!$D$2:$J$93,7,0)</f>
        <v>0.00147918341604137</v>
      </c>
      <c r="BI8" s="2" t="s">
        <v>13</v>
      </c>
      <c r="BJ8" s="26" t="n">
        <f aca="false">VLOOKUP(BI$4,[1]Rentas!$D$2:$J$93,7,0)</f>
        <v>0.00147923907867567</v>
      </c>
      <c r="BK8" s="2" t="s">
        <v>13</v>
      </c>
      <c r="BL8" s="26" t="n">
        <f aca="false">VLOOKUP(BK$4,[1]Rentas!$D$2:$J$93,7,0)</f>
        <v>0.00147929474549937</v>
      </c>
      <c r="BM8" s="2" t="s">
        <v>13</v>
      </c>
      <c r="BN8" s="26" t="n">
        <f aca="false">VLOOKUP(BM$4,[1]Rentas!$D$2:$J$93,7,0)</f>
        <v>0.00147935041651295</v>
      </c>
      <c r="BO8" s="2" t="s">
        <v>13</v>
      </c>
      <c r="BP8" s="26" t="n">
        <f aca="false">VLOOKUP(BO$4,[1]Rentas!$D$2:$J$93,7,0)</f>
        <v>0.00147940609171687</v>
      </c>
      <c r="BQ8" s="2" t="s">
        <v>13</v>
      </c>
      <c r="BR8" s="26" t="n">
        <f aca="false">VLOOKUP(BQ$4,[1]Rentas!$D$2:$J$93,7,0)</f>
        <v>0.0014794617711116</v>
      </c>
      <c r="BS8" s="2" t="s">
        <v>13</v>
      </c>
      <c r="BT8" s="26" t="n">
        <f aca="false">VLOOKUP(BS$4,[1]Rentas!$D$2:$J$93,7,0)</f>
        <v>0.00147957314247543</v>
      </c>
      <c r="BU8" s="2" t="s">
        <v>13</v>
      </c>
      <c r="BV8" s="26" t="n">
        <f aca="false">VLOOKUP(BU$4,[1]Rentas!$D$2:$J$93,7,0)</f>
        <v>0.00147989651446824</v>
      </c>
      <c r="BW8" s="2" t="s">
        <v>13</v>
      </c>
      <c r="BX8" s="26" t="n">
        <f aca="false">VLOOKUP(BW$4,[1]Rentas!$D$2:$J$93,7,0)</f>
        <v>0.00148022002784278</v>
      </c>
      <c r="BY8" s="2" t="s">
        <v>13</v>
      </c>
      <c r="BZ8" s="26" t="n">
        <f aca="false">VLOOKUP(BY$4,[1]Rentas!$D$2:$J$93,7,0)</f>
        <v>0.00148054368269179</v>
      </c>
      <c r="CA8" s="2" t="s">
        <v>13</v>
      </c>
      <c r="CB8" s="26" t="n">
        <f aca="false">VLOOKUP(CA$4,[1]Rentas!$D$2:$J$93,7,0)</f>
        <v>0.00148086747910809</v>
      </c>
      <c r="CC8" s="2" t="s">
        <v>13</v>
      </c>
      <c r="CD8" s="26" t="n">
        <f aca="false">VLOOKUP(CC$4,[1]Rentas!$D$2:$J$93,7,0)</f>
        <v>0.00148119141718458</v>
      </c>
      <c r="CE8" s="2" t="s">
        <v>13</v>
      </c>
      <c r="CF8" s="26" t="n">
        <f aca="false">VLOOKUP(CE$4,[1]Rentas!$D$2:$J$93,7,0)</f>
        <v>0.00148151549701426</v>
      </c>
      <c r="CG8" s="2" t="s">
        <v>13</v>
      </c>
      <c r="CH8" s="26" t="n">
        <f aca="false">VLOOKUP(CG$4,[1]Rentas!$D$2:$J$93,7,0)</f>
        <v>0.00148183971869018</v>
      </c>
      <c r="CI8" s="2" t="s">
        <v>13</v>
      </c>
      <c r="CJ8" s="26" t="n">
        <f aca="false">VLOOKUP(CI$4,[1]Rentas!$D$2:$J$93,7,0)</f>
        <v>0.00148216408230549</v>
      </c>
      <c r="CK8" s="2" t="s">
        <v>13</v>
      </c>
      <c r="CL8" s="26" t="n">
        <f aca="false">VLOOKUP(CK$4,[1]Rentas!$D$2:$J$93,7,0)</f>
        <v>0.00148248858795343</v>
      </c>
      <c r="CM8" s="2" t="s">
        <v>13</v>
      </c>
      <c r="CN8" s="26" t="n">
        <f aca="false">VLOOKUP(CM$4,[1]Rentas!$D$2:$J$93,7,0)</f>
        <v>0.0014828132357273</v>
      </c>
      <c r="CO8" s="2" t="s">
        <v>13</v>
      </c>
      <c r="CP8" s="26" t="n">
        <f aca="false">VLOOKUP(CO$4,[1]Rentas!$D$2:$J$93,7,0)</f>
        <v>0.00148313802572049</v>
      </c>
      <c r="CQ8" s="2" t="s">
        <v>13</v>
      </c>
      <c r="CR8" s="26" t="n">
        <f aca="false">VLOOKUP(CQ$4,[1]Rentas!$D$2:$J$93,7,0)</f>
        <v>0.00148346295802648</v>
      </c>
      <c r="CS8" s="2" t="s">
        <v>13</v>
      </c>
      <c r="CT8" s="26" t="n">
        <f aca="false">VLOOKUP(CS$4,[1]Rentas!$D$2:$J$93,7,0)</f>
        <v>0.00148378803273883</v>
      </c>
      <c r="CU8" s="2" t="s">
        <v>13</v>
      </c>
      <c r="CV8" s="26" t="n">
        <f aca="false">VLOOKUP(CU$4,[1]Rentas!$D$2:$J$93,7,0)</f>
        <v>0.00148411324995116</v>
      </c>
      <c r="CW8" s="2" t="s">
        <v>13</v>
      </c>
      <c r="CX8" s="26" t="n">
        <f aca="false">VLOOKUP(CW$4,[1]Rentas!$D$2:$J$93,7,0)</f>
        <v>0.00148443860975722</v>
      </c>
      <c r="CY8" s="2" t="s">
        <v>13</v>
      </c>
      <c r="CZ8" s="26" t="n">
        <f aca="false">VLOOKUP(CY$4,[1]Rentas!$D$2:$J$93,7,0)</f>
        <v>0.00148476411225078</v>
      </c>
      <c r="DA8" s="2" t="s">
        <v>13</v>
      </c>
      <c r="DB8" s="26" t="n">
        <f aca="false">VLOOKUP(DA$4,[1]Rentas!$D$2:$J$93,7,0)</f>
        <v>0.00148508975752575</v>
      </c>
      <c r="DC8" s="2" t="s">
        <v>13</v>
      </c>
      <c r="DD8" s="26" t="n">
        <f aca="false">VLOOKUP(DC$4,[1]Rentas!$D$2:$J$93,7,0)</f>
        <v>0.00148541554567608</v>
      </c>
      <c r="DE8" s="2" t="s">
        <v>13</v>
      </c>
      <c r="DF8" s="26" t="n">
        <f aca="false">VLOOKUP(DE$4,[1]Rentas!$D$2:$J$93,7,0)</f>
        <v>0.00148574147679582</v>
      </c>
      <c r="DG8" s="2" t="s">
        <v>13</v>
      </c>
      <c r="DH8" s="26" t="n">
        <f aca="false">VLOOKUP(DG$4,[1]Rentas!$D$2:$J$93,7,0)</f>
        <v>0.00148606755097912</v>
      </c>
      <c r="DI8" s="2" t="s">
        <v>13</v>
      </c>
      <c r="DJ8" s="26" t="n">
        <f aca="false">VLOOKUP(DI$4,[1]Rentas!$D$2:$J$93,7,0)</f>
        <v>0.00148639376832018</v>
      </c>
      <c r="DK8" s="2" t="s">
        <v>13</v>
      </c>
      <c r="DL8" s="26" t="n">
        <f aca="false">VLOOKUP(DK$4,[1]Rentas!$D$2:$J$93,7,0)</f>
        <v>0.0014867201289133</v>
      </c>
      <c r="DM8" s="2" t="s">
        <v>13</v>
      </c>
      <c r="DN8" s="26" t="n">
        <f aca="false">VLOOKUP(DM$4,[1]Rentas!$D$2:$J$93,7,0)</f>
        <v>0.00148704663285286</v>
      </c>
      <c r="DO8" s="2" t="s">
        <v>13</v>
      </c>
      <c r="DP8" s="26" t="n">
        <f aca="false">VLOOKUP(DO$4,[1]Rentas!$D$2:$J$93,7,0)</f>
        <v>0.00148737328023332</v>
      </c>
      <c r="DQ8" s="2" t="s">
        <v>13</v>
      </c>
      <c r="DR8" s="26" t="n">
        <f aca="false">VLOOKUP(DQ$4,[1]Rentas!$D$2:$J$93,7,0)</f>
        <v>0.00148770007114924</v>
      </c>
      <c r="DS8" s="2" t="s">
        <v>13</v>
      </c>
      <c r="DT8" s="26" t="n">
        <f aca="false">VLOOKUP(DS$4,[1]Rentas!$D$2:$J$93,7,0)</f>
        <v>0.00148802700569523</v>
      </c>
      <c r="DU8" s="2" t="s">
        <v>13</v>
      </c>
      <c r="DV8" s="26" t="n">
        <f aca="false">VLOOKUP(DU$4,[1]Rentas!$D$2:$J$93,7,0)</f>
        <v>0.00148835408396602</v>
      </c>
      <c r="DW8" s="2" t="s">
        <v>13</v>
      </c>
      <c r="DX8" s="26" t="n">
        <f aca="false">VLOOKUP(DW$4,[1]Rentas!$D$2:$J$93,7,0)</f>
        <v>0.00148868130605639</v>
      </c>
      <c r="DY8" s="2" t="s">
        <v>13</v>
      </c>
      <c r="DZ8" s="26" t="n">
        <f aca="false">VLOOKUP(DY$4,[1]Rentas!$D$2:$J$93,7,0)</f>
        <v>0.00148900867206123</v>
      </c>
      <c r="EA8" s="2" t="s">
        <v>13</v>
      </c>
      <c r="EB8" s="26" t="n">
        <f aca="false">VLOOKUP(EA$4,[1]Rentas!$D$2:$J$93,7,0)</f>
        <v>0.0014893361820755</v>
      </c>
      <c r="EC8" s="2" t="s">
        <v>13</v>
      </c>
      <c r="ED8" s="26" t="n">
        <f aca="false">VLOOKUP(EC$4,[1]Rentas!$D$2:$J$93,7,0)</f>
        <v>0.00148966383619425</v>
      </c>
      <c r="EE8" s="2" t="s">
        <v>13</v>
      </c>
      <c r="EF8" s="26" t="n">
        <f aca="false">VLOOKUP(EE$4,[1]Rentas!$D$2:$J$93,7,0)</f>
        <v>0.00148966323109692</v>
      </c>
      <c r="EG8" s="2" t="s">
        <v>13</v>
      </c>
      <c r="EH8" s="26" t="n">
        <f aca="false">VLOOKUP(EG$4,[1]Rentas!$D$2:$J$93,7,0)</f>
        <v>0.00148966262600009</v>
      </c>
      <c r="EI8" s="2" t="s">
        <v>13</v>
      </c>
      <c r="EJ8" s="26" t="n">
        <f aca="false">VLOOKUP(EI$4,[1]Rentas!$D$2:$J$93,7,0)</f>
        <v>0.00148966202090375</v>
      </c>
      <c r="EK8" s="2" t="s">
        <v>13</v>
      </c>
      <c r="EL8" s="26" t="n">
        <f aca="false">VLOOKUP(EK$4,[1]Rentas!$D$2:$J$93,7,0)</f>
        <v>0.0014896614158079</v>
      </c>
      <c r="EM8" s="2" t="s">
        <v>13</v>
      </c>
      <c r="EN8" s="26" t="n">
        <f aca="false">VLOOKUP(EM$4,[1]Rentas!$D$2:$J$93,7,0)</f>
        <v>0.00148966081071255</v>
      </c>
      <c r="EO8" s="2" t="s">
        <v>13</v>
      </c>
      <c r="EP8" s="26" t="n">
        <f aca="false">VLOOKUP(EO$4,[1]Rentas!$D$2:$J$93,7,0)</f>
        <v>0.00148966020561768</v>
      </c>
      <c r="EQ8" s="2" t="s">
        <v>13</v>
      </c>
      <c r="ER8" s="26" t="n">
        <f aca="false">VLOOKUP(EQ$4,[1]Rentas!$D$2:$J$93,7,0)</f>
        <v>0.00148965960052331</v>
      </c>
      <c r="ES8" s="2" t="s">
        <v>13</v>
      </c>
      <c r="ET8" s="26" t="n">
        <f aca="false">VLOOKUP(ES$4,[1]Rentas!$D$2:$J$93,7,0)</f>
        <v>0.00148965899542943</v>
      </c>
      <c r="EU8" s="2" t="s">
        <v>13</v>
      </c>
      <c r="EV8" s="26" t="n">
        <f aca="false">VLOOKUP(EU$4,[1]Rentas!$D$2:$J$93,7,0)</f>
        <v>0.00148965839033603</v>
      </c>
      <c r="EW8" s="2" t="s">
        <v>13</v>
      </c>
      <c r="EX8" s="26" t="n">
        <f aca="false">VLOOKUP(EW$4,[1]Rentas!$D$2:$J$93,7,0)</f>
        <v>0.00148965778524314</v>
      </c>
      <c r="EY8" s="2" t="s">
        <v>13</v>
      </c>
      <c r="EZ8" s="26" t="n">
        <f aca="false">VLOOKUP(EY$4,[1]Rentas!$D$2:$J$93,7,0)</f>
        <v>0.00148965718015073</v>
      </c>
      <c r="FA8" s="2" t="s">
        <v>13</v>
      </c>
      <c r="FB8" s="26" t="n">
        <f aca="false">VLOOKUP(FA$4,[1]Rentas!$D$2:$J$93,7,0)</f>
        <v>0.00148965657505881</v>
      </c>
      <c r="FC8" s="2" t="s">
        <v>13</v>
      </c>
      <c r="FD8" s="26" t="n">
        <f aca="false">VLOOKUP(FC$4,[1]Rentas!$D$2:$J$93,7,0)</f>
        <v>0.00148965596996739</v>
      </c>
      <c r="FE8" s="2" t="s">
        <v>13</v>
      </c>
      <c r="FF8" s="26" t="n">
        <f aca="false">VLOOKUP(FE$4,[1]Rentas!$D$2:$J$93,7,0)</f>
        <v>0.00148965536487645</v>
      </c>
      <c r="FG8" s="2" t="s">
        <v>13</v>
      </c>
      <c r="FH8" s="26" t="n">
        <f aca="false">VLOOKUP(FG$4,[1]Rentas!$D$2:$J$93,7,0)</f>
        <v>0.00148965475978601</v>
      </c>
      <c r="FI8" s="2" t="s">
        <v>13</v>
      </c>
      <c r="FJ8" s="26" t="n">
        <f aca="false">VLOOKUP(FI$4,[1]Rentas!$D$2:$J$93,7,0)</f>
        <v>0.00148965415469606</v>
      </c>
      <c r="FK8" s="2" t="s">
        <v>13</v>
      </c>
      <c r="FL8" s="26" t="n">
        <f aca="false">VLOOKUP(FK$4,[1]Rentas!$D$2:$J$93,7,0)</f>
        <v>0.00148965354960661</v>
      </c>
      <c r="FM8" s="2" t="s">
        <v>13</v>
      </c>
      <c r="FN8" s="26" t="n">
        <f aca="false">VLOOKUP(FM$4,[1]Rentas!$D$2:$J$93,7,0)</f>
        <v>0.00148965294451764</v>
      </c>
      <c r="FO8" s="2" t="s">
        <v>13</v>
      </c>
      <c r="FP8" s="26" t="n">
        <f aca="false">VLOOKUP(FO$4,[1]Rentas!$D$2:$J$93,7,0)</f>
        <v>0.00148965233942916</v>
      </c>
      <c r="FQ8" s="2" t="s">
        <v>13</v>
      </c>
      <c r="FR8" s="26" t="n">
        <f aca="false">VLOOKUP(FQ$4,[1]Rentas!$D$2:$J$93,7,0)</f>
        <v>0.00148965173434118</v>
      </c>
      <c r="FS8" s="2" t="s">
        <v>13</v>
      </c>
      <c r="FT8" s="26" t="n">
        <f aca="false">VLOOKUP(FS$4,[1]Rentas!$D$2:$J$93,7,0)</f>
        <v>0.00148965112925369</v>
      </c>
      <c r="FU8" s="2" t="s">
        <v>13</v>
      </c>
      <c r="FV8" s="26" t="n">
        <f aca="false">VLOOKUP(FU$4,[1]Rentas!$D$2:$J$93,7,0)</f>
        <v>0.00148965052416669</v>
      </c>
      <c r="FW8" s="2" t="s">
        <v>13</v>
      </c>
      <c r="FX8" s="26" t="n">
        <f aca="false">VLOOKUP(FW$4,[1]Rentas!$D$2:$J$93,7,0)</f>
        <v>0.00148964991908018</v>
      </c>
      <c r="FY8" s="2" t="s">
        <v>13</v>
      </c>
      <c r="FZ8" s="26" t="n">
        <f aca="false">VLOOKUP(FY$4,[1]Rentas!$D$2:$J$93,7,0)</f>
        <v>0.00148964931399416</v>
      </c>
      <c r="GA8" s="2" t="s">
        <v>13</v>
      </c>
      <c r="GB8" s="26" t="n">
        <f aca="false">VLOOKUP(GA$4,[1]Rentas!$D$2:$J$93,7,0)</f>
        <v>0.00148964870890864</v>
      </c>
      <c r="GC8" s="2" t="s">
        <v>13</v>
      </c>
      <c r="GD8" s="26" t="n">
        <f aca="false">VLOOKUP(GC$4,[1]Rentas!$D$2:$J$93,7,0)</f>
        <v>0.0014896481038236</v>
      </c>
      <c r="GE8" s="2" t="s">
        <v>13</v>
      </c>
      <c r="GF8" s="26" t="n">
        <f aca="false">VLOOKUP(GE$4,[1]Rentas!$D$2:$J$93,7,0)</f>
        <v>0.00148964749873906</v>
      </c>
      <c r="GG8" s="2" t="s">
        <v>13</v>
      </c>
      <c r="GH8" s="26" t="n">
        <f aca="false">VLOOKUP(GG$4,[1]Rentas!$D$2:$J$93,7,0)</f>
        <v>0.00148964689365501</v>
      </c>
      <c r="GI8" s="2" t="s">
        <v>13</v>
      </c>
      <c r="GJ8" s="26" t="n">
        <f aca="false">VLOOKUP(GI$4,[1]Rentas!$D$2:$J$93,7,0)</f>
        <v>0.00148964628857145</v>
      </c>
      <c r="GK8" s="2" t="s">
        <v>13</v>
      </c>
      <c r="GL8" s="26" t="n">
        <f aca="false">VLOOKUP(GK$4,[1]Rentas!$D$2:$J$93,7,0)</f>
        <v>0.00148964568348838</v>
      </c>
      <c r="GM8" s="2" t="s">
        <v>13</v>
      </c>
      <c r="GN8" s="26" t="e">
        <f aca="false">VLOOKUP(GM$4,[2]Rentas!$D$2:$J$93,7,0)</f>
        <v>#N/A</v>
      </c>
    </row>
    <row r="9" s="8" customFormat="true" ht="37.5" hidden="false" customHeight="true" outlineLevel="0" collapsed="false">
      <c r="A9" s="27" t="s">
        <v>14</v>
      </c>
      <c r="B9" s="27"/>
      <c r="C9" s="27"/>
      <c r="D9" s="27"/>
      <c r="E9" s="27"/>
      <c r="F9" s="27"/>
      <c r="G9" s="27"/>
      <c r="H9" s="27"/>
      <c r="I9" s="28" t="s">
        <v>15</v>
      </c>
      <c r="J9" s="28"/>
      <c r="K9" s="29"/>
      <c r="L9" s="29"/>
      <c r="M9" s="9" t="s">
        <v>13</v>
      </c>
      <c r="N9" s="30" t="n">
        <f aca="false">VLOOKUP(M$4,'[1]Desarrollo 2006'!$D$2:$J$93,7,0)</f>
        <v>0.0361422874659854</v>
      </c>
      <c r="O9" s="9" t="s">
        <v>13</v>
      </c>
      <c r="P9" s="30" t="n">
        <f aca="false">VLOOKUP(O$4,'[1]Desarrollo 2006'!$D$2:$J$93,7,0)</f>
        <v>0.0361470981039239</v>
      </c>
      <c r="Q9" s="9" t="s">
        <v>13</v>
      </c>
      <c r="R9" s="30" t="n">
        <f aca="false">VLOOKUP(Q$4,'[1]Desarrollo 2006'!$D$2:$J$93,7,0)</f>
        <v>0.0361519100226512</v>
      </c>
      <c r="S9" s="9" t="s">
        <v>13</v>
      </c>
      <c r="T9" s="30" t="n">
        <f aca="false">VLOOKUP(S$4,'[1]Desarrollo 2006'!$D$2:$J$93,7,0)</f>
        <v>0.0361567232226788</v>
      </c>
      <c r="U9" s="9" t="s">
        <v>13</v>
      </c>
      <c r="V9" s="30" t="n">
        <f aca="false">VLOOKUP(U$4,'[1]Desarrollo 2006'!$D$2:$J$93,7,0)</f>
        <v>0.0361615377045185</v>
      </c>
      <c r="W9" s="9" t="s">
        <v>13</v>
      </c>
      <c r="X9" s="30" t="n">
        <f aca="false">VLOOKUP(W$4,'[1]Desarrollo 2006'!$D$2:$J$93,7,0)</f>
        <v>0.0361663534686826</v>
      </c>
      <c r="Y9" s="9" t="s">
        <v>13</v>
      </c>
      <c r="Z9" s="30" t="n">
        <f aca="false">VLOOKUP(Y$4,'[1]Desarrollo 2006'!$D$2:$J$93,7,0)</f>
        <v>0.0361711705156833</v>
      </c>
      <c r="AA9" s="9" t="s">
        <v>13</v>
      </c>
      <c r="AB9" s="30" t="n">
        <f aca="false">VLOOKUP(AA$4,'[1]Desarrollo 2006'!$D$2:$J$93,7,0)</f>
        <v>0.0361759888460334</v>
      </c>
      <c r="AC9" s="9" t="s">
        <v>13</v>
      </c>
      <c r="AD9" s="30" t="n">
        <f aca="false">VLOOKUP(AC$4,'[1]Desarrollo 2006'!$D$2:$J$93,7,0)</f>
        <v>0.0361808084602457</v>
      </c>
      <c r="AE9" s="9" t="s">
        <v>13</v>
      </c>
      <c r="AF9" s="30" t="n">
        <f aca="false">VLOOKUP(AE$4,'[1]Desarrollo 2006'!$D$2:$J$93,7,0)</f>
        <v>0.0361856293588335</v>
      </c>
      <c r="AG9" s="9" t="s">
        <v>13</v>
      </c>
      <c r="AH9" s="30" t="n">
        <f aca="false">VLOOKUP(AG$4,'[1]Desarrollo 2006'!$D$2:$J$93,7,0)</f>
        <v>0.0361904515423103</v>
      </c>
      <c r="AI9" s="9" t="s">
        <v>13</v>
      </c>
      <c r="AJ9" s="30" t="n">
        <f aca="false">VLOOKUP(AI$4,'[1]Desarrollo 2006'!$D$2:$J$93,7,0)</f>
        <v>0.0361952750111897</v>
      </c>
      <c r="AK9" s="9" t="s">
        <v>13</v>
      </c>
      <c r="AL9" s="30" t="n">
        <f aca="false">VLOOKUP(AK$4,'[1]Desarrollo 2006'!$D$2:$J$93,7,0)</f>
        <v>0.0362000997659859</v>
      </c>
      <c r="AM9" s="9" t="s">
        <v>13</v>
      </c>
      <c r="AN9" s="30" t="n">
        <f aca="false">VLOOKUP(AM$4,'[1]Desarrollo 2006'!$D$2:$J$93,7,0)</f>
        <v>0.036204925807213</v>
      </c>
      <c r="AO9" s="9" t="s">
        <v>13</v>
      </c>
      <c r="AP9" s="30" t="n">
        <f aca="false">VLOOKUP(AO$4,'[1]Desarrollo 2006'!$D$2:$J$93,7,0)</f>
        <v>0.0362097531353858</v>
      </c>
      <c r="AQ9" s="9" t="s">
        <v>13</v>
      </c>
      <c r="AR9" s="30" t="n">
        <f aca="false">VLOOKUP(AQ$4,'[1]Desarrollo 2006'!$D$2:$J$93,7,0)</f>
        <v>0.036214581751019</v>
      </c>
      <c r="AS9" s="9" t="s">
        <v>13</v>
      </c>
      <c r="AT9" s="30" t="n">
        <f aca="false">VLOOKUP(AS$4,'[1]Desarrollo 2006'!$D$2:$J$93,7,0)</f>
        <v>0.0362194116546277</v>
      </c>
      <c r="AU9" s="9" t="s">
        <v>13</v>
      </c>
      <c r="AV9" s="30" t="n">
        <f aca="false">VLOOKUP(AU$4,'[1]Desarrollo 2006'!$D$2:$J$93,7,0)</f>
        <v>0.0362242428467274</v>
      </c>
      <c r="AW9" s="9" t="s">
        <v>13</v>
      </c>
      <c r="AX9" s="30" t="n">
        <f aca="false">VLOOKUP(AW$4,'[1]Desarrollo 2006'!$D$2:$J$93,7,0)</f>
        <v>0.0362290753278338</v>
      </c>
      <c r="AY9" s="9" t="s">
        <v>13</v>
      </c>
      <c r="AZ9" s="30" t="n">
        <f aca="false">VLOOKUP(AY$4,'[1]Desarrollo 2006'!$D$2:$J$93,7,0)</f>
        <v>0.0362339090984627</v>
      </c>
      <c r="BA9" s="9" t="s">
        <v>13</v>
      </c>
      <c r="BB9" s="30" t="n">
        <f aca="false">VLOOKUP(BA$4,'[1]Desarrollo 2006'!$D$2:$J$93,7,0)</f>
        <v>0.0362387441591304</v>
      </c>
      <c r="BC9" s="9" t="s">
        <v>13</v>
      </c>
      <c r="BD9" s="30" t="n">
        <f aca="false">VLOOKUP(BC$4,'[1]Desarrollo 2006'!$D$2:$J$93,7,0)</f>
        <v>0.0362435805103534</v>
      </c>
      <c r="BE9" s="9" t="s">
        <v>13</v>
      </c>
      <c r="BF9" s="30" t="n">
        <f aca="false">VLOOKUP(BE$4,'[1]Desarrollo 2006'!$D$2:$J$93,7,0)</f>
        <v>0.0362484181526485</v>
      </c>
      <c r="BG9" s="9" t="s">
        <v>13</v>
      </c>
      <c r="BH9" s="30" t="n">
        <f aca="false">VLOOKUP(BG$4,'[1]Desarrollo 2006'!$D$2:$J$93,7,0)</f>
        <v>0.0362532570865326</v>
      </c>
      <c r="BI9" s="9" t="s">
        <v>13</v>
      </c>
      <c r="BJ9" s="30" t="n">
        <f aca="false">VLOOKUP(BI$4,'[1]Desarrollo 2006'!$D$2:$J$93,7,0)</f>
        <v>0.0362580973125233</v>
      </c>
      <c r="BK9" s="9" t="s">
        <v>13</v>
      </c>
      <c r="BL9" s="30" t="n">
        <f aca="false">VLOOKUP(BK$4,'[1]Desarrollo 2006'!$D$2:$J$93,7,0)</f>
        <v>0.0362629388311379</v>
      </c>
      <c r="BM9" s="9" t="s">
        <v>13</v>
      </c>
      <c r="BN9" s="30" t="n">
        <f aca="false">VLOOKUP(BM$4,'[1]Desarrollo 2006'!$D$2:$J$93,7,0)</f>
        <v>0.0362677816428945</v>
      </c>
      <c r="BO9" s="9" t="s">
        <v>13</v>
      </c>
      <c r="BP9" s="30" t="n">
        <f aca="false">VLOOKUP(BO$4,'[1]Desarrollo 2006'!$D$2:$J$93,7,0)</f>
        <v>0.0362726257483112</v>
      </c>
      <c r="BQ9" s="9" t="s">
        <v>13</v>
      </c>
      <c r="BR9" s="30" t="n">
        <f aca="false">VLOOKUP(BQ$4,'[1]Desarrollo 2006'!$D$2:$J$93,7,0)</f>
        <v>0.0362774711479064</v>
      </c>
      <c r="BS9" s="9" t="s">
        <v>13</v>
      </c>
      <c r="BT9" s="30" t="n">
        <f aca="false">VLOOKUP(BS$4,'[1]Desarrollo 2006'!$D$2:$J$93,7,0)</f>
        <v>0.0362871658317075</v>
      </c>
      <c r="BU9" s="9" t="s">
        <v>13</v>
      </c>
      <c r="BV9" s="30" t="n">
        <f aca="false">VLOOKUP(BU$4,'[1]Desarrollo 2006'!$D$2:$J$93,7,0)</f>
        <v>0.0362905411775843</v>
      </c>
      <c r="BW9" s="9" t="s">
        <v>13</v>
      </c>
      <c r="BX9" s="30" t="n">
        <f aca="false">VLOOKUP(BW$4,'[1]Desarrollo 2006'!$D$2:$J$93,7,0)</f>
        <v>0.0362939171514528</v>
      </c>
      <c r="BY9" s="9" t="s">
        <v>13</v>
      </c>
      <c r="BZ9" s="30" t="n">
        <f aca="false">VLOOKUP(BY$4,'[1]Desarrollo 2006'!$D$2:$J$93,7,0)</f>
        <v>0.0362972937534883</v>
      </c>
      <c r="CA9" s="9" t="s">
        <v>13</v>
      </c>
      <c r="CB9" s="30" t="n">
        <f aca="false">VLOOKUP(CA$4,'[1]Desarrollo 2006'!$D$2:$J$93,7,0)</f>
        <v>0.0363006709838661</v>
      </c>
      <c r="CC9" s="9" t="s">
        <v>13</v>
      </c>
      <c r="CD9" s="30" t="n">
        <f aca="false">VLOOKUP(CC$4,'[1]Desarrollo 2006'!$D$2:$J$93,7,0)</f>
        <v>0.0363040488427616</v>
      </c>
      <c r="CE9" s="9" t="s">
        <v>13</v>
      </c>
      <c r="CF9" s="30" t="n">
        <f aca="false">VLOOKUP(CE$4,'[1]Desarrollo 2006'!$D$2:$J$93,7,0)</f>
        <v>0.0363074273303504</v>
      </c>
      <c r="CG9" s="9" t="s">
        <v>13</v>
      </c>
      <c r="CH9" s="30" t="n">
        <f aca="false">VLOOKUP(CG$4,'[1]Desarrollo 2006'!$D$2:$J$93,7,0)</f>
        <v>0.0363108064468079</v>
      </c>
      <c r="CI9" s="9" t="s">
        <v>13</v>
      </c>
      <c r="CJ9" s="30" t="n">
        <f aca="false">VLOOKUP(CI$4,'[1]Desarrollo 2006'!$D$2:$J$93,7,0)</f>
        <v>0.0363141861923097</v>
      </c>
      <c r="CK9" s="9" t="s">
        <v>13</v>
      </c>
      <c r="CL9" s="30" t="n">
        <f aca="false">VLOOKUP(CK$4,'[1]Desarrollo 2006'!$D$2:$J$93,7,0)</f>
        <v>0.0363175665670315</v>
      </c>
      <c r="CM9" s="9" t="s">
        <v>13</v>
      </c>
      <c r="CN9" s="30" t="n">
        <f aca="false">VLOOKUP(CM$4,'[1]Desarrollo 2006'!$D$2:$J$93,7,0)</f>
        <v>0.0363209475711491</v>
      </c>
      <c r="CO9" s="9" t="s">
        <v>13</v>
      </c>
      <c r="CP9" s="30" t="n">
        <f aca="false">VLOOKUP(CO$4,'[1]Desarrollo 2006'!$D$2:$J$93,7,0)</f>
        <v>0.0363243292048382</v>
      </c>
      <c r="CQ9" s="9" t="s">
        <v>13</v>
      </c>
      <c r="CR9" s="30" t="n">
        <f aca="false">VLOOKUP(CQ$4,'[1]Desarrollo 2006'!$D$2:$J$93,7,0)</f>
        <v>0.0363277114682747</v>
      </c>
      <c r="CS9" s="9" t="s">
        <v>13</v>
      </c>
      <c r="CT9" s="30" t="n">
        <f aca="false">VLOOKUP(CS$4,'[1]Desarrollo 2006'!$D$2:$J$93,7,0)</f>
        <v>0.0363310943616345</v>
      </c>
      <c r="CU9" s="9" t="s">
        <v>13</v>
      </c>
      <c r="CV9" s="30" t="n">
        <f aca="false">VLOOKUP(CU$4,'[1]Desarrollo 2006'!$D$2:$J$93,7,0)</f>
        <v>0.0363344778850937</v>
      </c>
      <c r="CW9" s="9" t="s">
        <v>13</v>
      </c>
      <c r="CX9" s="30" t="n">
        <f aca="false">VLOOKUP(CW$4,'[1]Desarrollo 2006'!$D$2:$J$93,7,0)</f>
        <v>0.0363378620388283</v>
      </c>
      <c r="CY9" s="9" t="s">
        <v>13</v>
      </c>
      <c r="CZ9" s="30" t="n">
        <f aca="false">VLOOKUP(CY$4,'[1]Desarrollo 2006'!$D$2:$J$93,7,0)</f>
        <v>0.0363412468230143</v>
      </c>
      <c r="DA9" s="9" t="s">
        <v>13</v>
      </c>
      <c r="DB9" s="30" t="n">
        <f aca="false">VLOOKUP(DA$4,'[1]Desarrollo 2006'!$D$2:$J$93,7,0)</f>
        <v>0.0363446322378281</v>
      </c>
      <c r="DC9" s="9" t="s">
        <v>13</v>
      </c>
      <c r="DD9" s="30" t="n">
        <f aca="false">VLOOKUP(DC$4,'[1]Desarrollo 2006'!$D$2:$J$93,7,0)</f>
        <v>0.0363480182834458</v>
      </c>
      <c r="DE9" s="9" t="s">
        <v>13</v>
      </c>
      <c r="DF9" s="30" t="n">
        <f aca="false">VLOOKUP(DE$4,'[1]Desarrollo 2006'!$D$2:$J$93,7,0)</f>
        <v>0.0363514049600439</v>
      </c>
      <c r="DG9" s="9" t="s">
        <v>13</v>
      </c>
      <c r="DH9" s="30" t="n">
        <f aca="false">VLOOKUP(DG$4,'[1]Desarrollo 2006'!$D$2:$J$93,7,0)</f>
        <v>0.0363547922677985</v>
      </c>
      <c r="DI9" s="9" t="s">
        <v>13</v>
      </c>
      <c r="DJ9" s="30" t="n">
        <f aca="false">VLOOKUP(DI$4,'[1]Desarrollo 2006'!$D$2:$J$93,7,0)</f>
        <v>0.0363581802068864</v>
      </c>
      <c r="DK9" s="9" t="s">
        <v>13</v>
      </c>
      <c r="DL9" s="30" t="n">
        <f aca="false">VLOOKUP(DK$4,'[1]Desarrollo 2006'!$D$2:$J$93,7,0)</f>
        <v>0.0363615687774838</v>
      </c>
      <c r="DM9" s="9" t="s">
        <v>13</v>
      </c>
      <c r="DN9" s="30" t="n">
        <f aca="false">VLOOKUP(DM$4,'[1]Desarrollo 2006'!$D$2:$J$93,7,0)</f>
        <v>0.0363649579797675</v>
      </c>
      <c r="DO9" s="9" t="s">
        <v>13</v>
      </c>
      <c r="DP9" s="30" t="n">
        <f aca="false">VLOOKUP(DO$4,'[1]Desarrollo 2006'!$D$2:$J$93,7,0)</f>
        <v>0.0363683478139141</v>
      </c>
      <c r="DQ9" s="9" t="s">
        <v>13</v>
      </c>
      <c r="DR9" s="30" t="n">
        <f aca="false">VLOOKUP(DQ$4,'[1]Desarrollo 2006'!$D$2:$J$93,7,0)</f>
        <v>0.0363717382801003</v>
      </c>
      <c r="DS9" s="9" t="s">
        <v>13</v>
      </c>
      <c r="DT9" s="30" t="n">
        <f aca="false">VLOOKUP(DS$4,'[1]Desarrollo 2006'!$D$2:$J$93,7,0)</f>
        <v>0.0363751293785029</v>
      </c>
      <c r="DU9" s="9" t="s">
        <v>13</v>
      </c>
      <c r="DV9" s="30" t="n">
        <f aca="false">VLOOKUP(DU$4,'[1]Desarrollo 2006'!$D$2:$J$93,7,0)</f>
        <v>0.0363785211092987</v>
      </c>
      <c r="DW9" s="9" t="s">
        <v>13</v>
      </c>
      <c r="DX9" s="30" t="n">
        <f aca="false">VLOOKUP(DW$4,'[1]Desarrollo 2006'!$D$2:$J$93,7,0)</f>
        <v>0.0363819134726646</v>
      </c>
      <c r="DY9" s="9" t="s">
        <v>13</v>
      </c>
      <c r="DZ9" s="30" t="n">
        <f aca="false">VLOOKUP(DY$4,'[1]Desarrollo 2006'!$D$2:$J$93,7,0)</f>
        <v>0.0363853064687777</v>
      </c>
      <c r="EA9" s="9" t="s">
        <v>13</v>
      </c>
      <c r="EB9" s="30" t="n">
        <f aca="false">VLOOKUP(EA$4,'[1]Desarrollo 2006'!$D$2:$J$93,7,0)</f>
        <v>0.036388700097815</v>
      </c>
      <c r="EC9" s="9" t="s">
        <v>13</v>
      </c>
      <c r="ED9" s="30" t="n">
        <f aca="false">VLOOKUP(EC$4,'[1]Desarrollo 2006'!$D$2:$J$93,7,0)</f>
        <v>0.0363920943599536</v>
      </c>
      <c r="EE9" s="9" t="s">
        <v>13</v>
      </c>
      <c r="EF9" s="30" t="n">
        <f aca="false">VLOOKUP(EE$4,'[1]Desarrollo 2006'!$D$2:$J$93,7,0)</f>
        <v>0.0363934200266564</v>
      </c>
      <c r="EG9" s="9" t="s">
        <v>13</v>
      </c>
      <c r="EH9" s="30" t="n">
        <f aca="false">VLOOKUP(EG$4,'[1]Desarrollo 2006'!$D$2:$J$93,7,0)</f>
        <v>0.0363947457899438</v>
      </c>
      <c r="EI9" s="9" t="s">
        <v>13</v>
      </c>
      <c r="EJ9" s="30" t="n">
        <f aca="false">VLOOKUP(EI$4,'[1]Desarrollo 2006'!$D$2:$J$93,7,0)</f>
        <v>0.0363960716498262</v>
      </c>
      <c r="EK9" s="9" t="s">
        <v>13</v>
      </c>
      <c r="EL9" s="30" t="n">
        <f aca="false">VLOOKUP(EK$4,'[1]Desarrollo 2006'!$D$2:$J$93,7,0)</f>
        <v>0.0363973976063143</v>
      </c>
      <c r="EM9" s="9" t="s">
        <v>13</v>
      </c>
      <c r="EN9" s="30" t="n">
        <f aca="false">VLOOKUP(EM$4,'[1]Desarrollo 2006'!$D$2:$J$93,7,0)</f>
        <v>0.0363987236594185</v>
      </c>
      <c r="EO9" s="9" t="s">
        <v>13</v>
      </c>
      <c r="EP9" s="30" t="n">
        <f aca="false">VLOOKUP(EO$4,'[1]Desarrollo 2006'!$D$2:$J$93,7,0)</f>
        <v>0.0364000498091495</v>
      </c>
      <c r="EQ9" s="9" t="s">
        <v>13</v>
      </c>
      <c r="ER9" s="30" t="n">
        <f aca="false">VLOOKUP(EQ$4,'[1]Desarrollo 2006'!$D$2:$J$93,7,0)</f>
        <v>0.0364013760555177</v>
      </c>
      <c r="ES9" s="9" t="s">
        <v>13</v>
      </c>
      <c r="ET9" s="30" t="n">
        <f aca="false">VLOOKUP(ES$4,'[1]Desarrollo 2006'!$D$2:$J$93,7,0)</f>
        <v>0.0364027023985338</v>
      </c>
      <c r="EU9" s="9" t="s">
        <v>13</v>
      </c>
      <c r="EV9" s="30" t="n">
        <f aca="false">VLOOKUP(EU$4,'[1]Desarrollo 2006'!$D$2:$J$93,7,0)</f>
        <v>0.0364040288382084</v>
      </c>
      <c r="EW9" s="9" t="s">
        <v>13</v>
      </c>
      <c r="EX9" s="30" t="n">
        <f aca="false">VLOOKUP(EW$4,'[1]Desarrollo 2006'!$D$2:$J$93,7,0)</f>
        <v>0.0364053553745519</v>
      </c>
      <c r="EY9" s="9" t="s">
        <v>13</v>
      </c>
      <c r="EZ9" s="30" t="n">
        <f aca="false">VLOOKUP(EY$4,'[1]Desarrollo 2006'!$D$2:$J$93,7,0)</f>
        <v>0.036406682007575</v>
      </c>
      <c r="FA9" s="9" t="s">
        <v>13</v>
      </c>
      <c r="FB9" s="30" t="n">
        <f aca="false">VLOOKUP(FA$4,'[1]Desarrollo 2006'!$D$2:$J$93,7,0)</f>
        <v>0.0364080087372883</v>
      </c>
      <c r="FC9" s="9" t="s">
        <v>13</v>
      </c>
      <c r="FD9" s="30" t="n">
        <f aca="false">VLOOKUP(FC$4,'[1]Desarrollo 2006'!$D$2:$J$93,7,0)</f>
        <v>0.0364093355637022</v>
      </c>
      <c r="FE9" s="9" t="s">
        <v>13</v>
      </c>
      <c r="FF9" s="30" t="n">
        <f aca="false">VLOOKUP(FE$4,'[1]Desarrollo 2006'!$D$2:$J$93,7,0)</f>
        <v>0.0364106624868274</v>
      </c>
      <c r="FG9" s="9" t="s">
        <v>13</v>
      </c>
      <c r="FH9" s="30" t="n">
        <f aca="false">VLOOKUP(FG$4,'[1]Desarrollo 2006'!$D$2:$J$93,7,0)</f>
        <v>0.0364119895066745</v>
      </c>
      <c r="FI9" s="9" t="s">
        <v>13</v>
      </c>
      <c r="FJ9" s="30" t="n">
        <f aca="false">VLOOKUP(FI$4,'[1]Desarrollo 2006'!$D$2:$J$93,7,0)</f>
        <v>0.036413316623254</v>
      </c>
      <c r="FK9" s="9" t="s">
        <v>13</v>
      </c>
      <c r="FL9" s="30" t="n">
        <f aca="false">VLOOKUP(FK$4,'[1]Desarrollo 2006'!$D$2:$J$93,7,0)</f>
        <v>0.0364146438365765</v>
      </c>
      <c r="FM9" s="9" t="s">
        <v>13</v>
      </c>
      <c r="FN9" s="30" t="n">
        <f aca="false">VLOOKUP(FM$4,'[1]Desarrollo 2006'!$D$2:$J$93,7,0)</f>
        <v>0.0364159711466526</v>
      </c>
      <c r="FO9" s="9" t="s">
        <v>13</v>
      </c>
      <c r="FP9" s="30" t="n">
        <f aca="false">VLOOKUP(FO$4,'[1]Desarrollo 2006'!$D$2:$J$93,7,0)</f>
        <v>0.0364172985534928</v>
      </c>
      <c r="FQ9" s="9" t="s">
        <v>13</v>
      </c>
      <c r="FR9" s="30" t="n">
        <f aca="false">VLOOKUP(FQ$4,'[1]Desarrollo 2006'!$D$2:$J$93,7,0)</f>
        <v>0.0364186260571078</v>
      </c>
      <c r="FS9" s="9" t="s">
        <v>13</v>
      </c>
      <c r="FT9" s="30" t="n">
        <f aca="false">VLOOKUP(FS$4,'[1]Desarrollo 2006'!$D$2:$J$93,7,0)</f>
        <v>0.0364199536575081</v>
      </c>
      <c r="FU9" s="9" t="s">
        <v>13</v>
      </c>
      <c r="FV9" s="30" t="n">
        <f aca="false">VLOOKUP(FU$4,'[1]Desarrollo 2006'!$D$2:$J$93,7,0)</f>
        <v>0.0364212813547043</v>
      </c>
      <c r="FW9" s="9" t="s">
        <v>13</v>
      </c>
      <c r="FX9" s="30" t="n">
        <f aca="false">VLOOKUP(FW$4,'[1]Desarrollo 2006'!$D$2:$J$93,7,0)</f>
        <v>0.0364226091487071</v>
      </c>
      <c r="FY9" s="9" t="s">
        <v>13</v>
      </c>
      <c r="FZ9" s="30" t="n">
        <f aca="false">VLOOKUP(FY$4,'[1]Desarrollo 2006'!$D$2:$J$93,7,0)</f>
        <v>0.0364239370395269</v>
      </c>
      <c r="GA9" s="9" t="s">
        <v>13</v>
      </c>
      <c r="GB9" s="30" t="n">
        <f aca="false">VLOOKUP(GA$4,'[1]Desarrollo 2006'!$D$2:$J$93,7,0)</f>
        <v>0.0364252650271744</v>
      </c>
      <c r="GC9" s="9" t="s">
        <v>13</v>
      </c>
      <c r="GD9" s="30" t="n">
        <f aca="false">VLOOKUP(GC$4,'[1]Desarrollo 2006'!$D$2:$J$93,7,0)</f>
        <v>0.0364265931116601</v>
      </c>
      <c r="GE9" s="9" t="s">
        <v>13</v>
      </c>
      <c r="GF9" s="30" t="n">
        <f aca="false">VLOOKUP(GE$4,'[1]Desarrollo 2006'!$D$2:$J$93,7,0)</f>
        <v>0.0364279212929948</v>
      </c>
      <c r="GG9" s="9" t="s">
        <v>13</v>
      </c>
      <c r="GH9" s="30" t="n">
        <f aca="false">VLOOKUP(GG$4,'[1]Desarrollo 2006'!$D$2:$J$93,7,0)</f>
        <v>0.0364292495711888</v>
      </c>
      <c r="GI9" s="9" t="s">
        <v>13</v>
      </c>
      <c r="GJ9" s="30" t="n">
        <f aca="false">VLOOKUP(GI$4,'[1]Desarrollo 2006'!$D$2:$J$93,7,0)</f>
        <v>0.036430577946253</v>
      </c>
      <c r="GK9" s="9" t="s">
        <v>13</v>
      </c>
      <c r="GL9" s="30" t="n">
        <f aca="false">VLOOKUP(GK$4,'[1]Desarrollo 2006'!$D$2:$J$93,7,0)</f>
        <v>0.0364319064181977</v>
      </c>
      <c r="GM9" s="9" t="s">
        <v>13</v>
      </c>
      <c r="GN9" s="30" t="e">
        <f aca="false">VLOOKUP(GM$4,'[2]Desarrollo 2006'!$D$2:$J$93,7,0)</f>
        <v>#N/A</v>
      </c>
    </row>
  </sheetData>
  <mergeCells count="105">
    <mergeCell ref="A1:G1"/>
    <mergeCell ref="A2:G2"/>
    <mergeCell ref="A4:L4"/>
    <mergeCell ref="M4:N5"/>
    <mergeCell ref="O4:P5"/>
    <mergeCell ref="Q4:R5"/>
    <mergeCell ref="S4:T5"/>
    <mergeCell ref="U4:V5"/>
    <mergeCell ref="W4:X5"/>
    <mergeCell ref="Y4:Z5"/>
    <mergeCell ref="AA4:AB5"/>
    <mergeCell ref="AC4:AD5"/>
    <mergeCell ref="AE4:AF5"/>
    <mergeCell ref="AG4:AH5"/>
    <mergeCell ref="AI4:AJ5"/>
    <mergeCell ref="AK4:AL5"/>
    <mergeCell ref="AM4:AN5"/>
    <mergeCell ref="AO4:AP5"/>
    <mergeCell ref="AQ4:AR5"/>
    <mergeCell ref="AS4:AT5"/>
    <mergeCell ref="AU4:AV5"/>
    <mergeCell ref="AW4:AX5"/>
    <mergeCell ref="AY4:AZ5"/>
    <mergeCell ref="BA4:BB5"/>
    <mergeCell ref="BC4:BD5"/>
    <mergeCell ref="BE4:BF5"/>
    <mergeCell ref="BG4:BH5"/>
    <mergeCell ref="BI4:BJ5"/>
    <mergeCell ref="BK4:BL5"/>
    <mergeCell ref="BM4:BN5"/>
    <mergeCell ref="BO4:BP5"/>
    <mergeCell ref="BQ4:BR5"/>
    <mergeCell ref="BS4:BT5"/>
    <mergeCell ref="BU4:BV5"/>
    <mergeCell ref="BW4:BX5"/>
    <mergeCell ref="BY4:BZ5"/>
    <mergeCell ref="CA4:CB5"/>
    <mergeCell ref="CC4:CD5"/>
    <mergeCell ref="CE4:CF5"/>
    <mergeCell ref="CG4:CH5"/>
    <mergeCell ref="CI4:CJ5"/>
    <mergeCell ref="CK4:CL5"/>
    <mergeCell ref="CM4:CN5"/>
    <mergeCell ref="CO4:CP5"/>
    <mergeCell ref="CQ4:CR5"/>
    <mergeCell ref="CS4:CT5"/>
    <mergeCell ref="CU4:CV5"/>
    <mergeCell ref="CW4:CX5"/>
    <mergeCell ref="CY4:CZ5"/>
    <mergeCell ref="DA4:DB5"/>
    <mergeCell ref="DC4:DD5"/>
    <mergeCell ref="DE4:DF5"/>
    <mergeCell ref="DG4:DH5"/>
    <mergeCell ref="DI4:DJ5"/>
    <mergeCell ref="DK4:DL5"/>
    <mergeCell ref="DM4:DN5"/>
    <mergeCell ref="DO4:DP5"/>
    <mergeCell ref="DQ4:DR5"/>
    <mergeCell ref="DS4:DT5"/>
    <mergeCell ref="DU4:DV5"/>
    <mergeCell ref="DW4:DX5"/>
    <mergeCell ref="DY4:DZ5"/>
    <mergeCell ref="EA4:EB5"/>
    <mergeCell ref="EC4:ED5"/>
    <mergeCell ref="EE4:EF5"/>
    <mergeCell ref="EG4:EH5"/>
    <mergeCell ref="EI4:EJ5"/>
    <mergeCell ref="EK4:EL5"/>
    <mergeCell ref="EM4:EN5"/>
    <mergeCell ref="EO4:EP5"/>
    <mergeCell ref="EQ4:ER5"/>
    <mergeCell ref="ES4:ET5"/>
    <mergeCell ref="EU4:EV5"/>
    <mergeCell ref="EW4:EX5"/>
    <mergeCell ref="EY4:EZ5"/>
    <mergeCell ref="FA4:FB5"/>
    <mergeCell ref="FC4:FD5"/>
    <mergeCell ref="FE4:FF5"/>
    <mergeCell ref="FG4:FH5"/>
    <mergeCell ref="FI4:FJ5"/>
    <mergeCell ref="FK4:FL5"/>
    <mergeCell ref="FM4:FN5"/>
    <mergeCell ref="FO4:FP5"/>
    <mergeCell ref="FQ4:FR5"/>
    <mergeCell ref="FS4:FT5"/>
    <mergeCell ref="FU4:FV5"/>
    <mergeCell ref="FW4:FX5"/>
    <mergeCell ref="FY4:FZ5"/>
    <mergeCell ref="GA4:GB5"/>
    <mergeCell ref="GC4:GD5"/>
    <mergeCell ref="GE4:GF5"/>
    <mergeCell ref="GG4:GH5"/>
    <mergeCell ref="GI4:GJ5"/>
    <mergeCell ref="GK4:GL5"/>
    <mergeCell ref="GM4:GN5"/>
    <mergeCell ref="A5:L5"/>
    <mergeCell ref="A7:H7"/>
    <mergeCell ref="I7:J7"/>
    <mergeCell ref="K7:L7"/>
    <mergeCell ref="A8:H8"/>
    <mergeCell ref="I8:J8"/>
    <mergeCell ref="K8:L8"/>
    <mergeCell ref="A9:H9"/>
    <mergeCell ref="I9:J9"/>
    <mergeCell ref="K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20:12:23Z</dcterms:created>
  <dc:creator>Rodrigo Jimenez</dc:creator>
  <dc:description/>
  <dc:language>en-US</dc:language>
  <cp:lastModifiedBy>Rodrigo Jimenez</cp:lastModifiedBy>
  <dcterms:modified xsi:type="dcterms:W3CDTF">2021-09-08T22:08:53Z</dcterms:modified>
  <cp:revision>0</cp:revision>
  <dc:subject/>
  <dc:title/>
</cp:coreProperties>
</file>