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7</definedName>
    <definedName function="false" hidden="false" localSheetId="1" name="_xlnm.Print_Area" vbProcedure="false">'B-N° Sinies Pagad'!$A$1:$E$27</definedName>
    <definedName function="false" hidden="false" localSheetId="2" name="_xlnm.Print_Area" vbProcedure="false">'C-N° Pers Sinies'!$A$1:$G$28</definedName>
    <definedName function="false" hidden="false" localSheetId="3" name="_xlnm.Print_Area" vbProcedure="false">'D-Sinies Pag Direc'!$A$1:$H$29</definedName>
    <definedName function="false" hidden="false" localSheetId="4" name="_xlnm.Print_Area" vbProcedure="false">'E-Costo Sin Direc'!$A$1:$F$29</definedName>
    <definedName function="false" hidden="false" localSheetId="5" name="_xlnm.Print_Area" vbProcedure="false">'F-N° Seg Contrat'!$A$3:$I$28</definedName>
    <definedName function="false" hidden="false" localSheetId="6" name="_xlnm.Print_Area" vbProcedure="false">'G-Prima Tot x Tip V'!$A$1:$I$28</definedName>
    <definedName function="false" hidden="false" localSheetId="7" name="_xlnm.Print_Area" vbProcedure="false">'H-Prim Prom x Tip V'!$A$2:$I$27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t xml:space="preserve">SEGURO OBLIGATORIO DE ACCIDENTES PERSONALES </t>
  </si>
  <si>
    <t xml:space="preserve">A .  NUMERO DE SINIESTROS DENUNCIADOS DEL PERIODO</t>
  </si>
  <si>
    <t xml:space="preserve">      (entre el 1 de enero y  31 de diciembre de 2022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ubb</t>
  </si>
  <si>
    <t xml:space="preserve">Consorcio Nacional</t>
  </si>
  <si>
    <t xml:space="preserve">FID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Zurich Chile(*)</t>
  </si>
  <si>
    <t xml:space="preserve">Zurich Santander </t>
  </si>
  <si>
    <t xml:space="preserve">TOTAL</t>
  </si>
  <si>
    <t xml:space="preserve">(*) La Compañía Chilena Consolidada cambia su nombre a Zurich Chile Seguros Generales S.A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diciembre de 2022, montos expresados en miles de pesos de diciembre de 2022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1 de diciembre de 2022, montos expresados en  pesos de diciembre de 2022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5"/>
      <name val="Calibri"/>
      <family val="2"/>
    </font>
    <font>
      <sz val="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2.44"/>
    <col collapsed="false" customWidth="true" hidden="false" outlineLevel="0" max="3" min="3" style="1" width="17.44"/>
    <col collapsed="false" customWidth="true" hidden="false" outlineLevel="0" max="4" min="4" style="1" width="15.81"/>
    <col collapsed="false" customWidth="true" hidden="false" outlineLevel="0" max="6" min="5" style="1" width="21.81"/>
    <col collapsed="false" customWidth="false" hidden="false" outlineLevel="0" max="257" min="7" style="2" width="11.44"/>
  </cols>
  <sheetData>
    <row r="1" customFormat="false" ht="14.5" hidden="false" customHeight="false" outlineLevel="0" collapsed="false">
      <c r="A1" s="3"/>
    </row>
    <row r="2" customFormat="false" ht="14.5" hidden="false" customHeight="false" outlineLevel="0" collapsed="false">
      <c r="A2" s="3"/>
    </row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3" t="s">
        <v>1</v>
      </c>
    </row>
    <row r="6" customFormat="false" ht="12.75" hidden="false" customHeight="true" outlineLevel="0" collapsed="false">
      <c r="A6" s="5" t="s">
        <v>2</v>
      </c>
      <c r="B6" s="6"/>
      <c r="C6" s="7"/>
      <c r="D6" s="7"/>
      <c r="E6" s="7"/>
    </row>
    <row r="7" customFormat="false" ht="12.75" hidden="false" customHeight="true" outlineLevel="0" collapsed="false">
      <c r="A7" s="3"/>
      <c r="B7" s="8" t="s">
        <v>3</v>
      </c>
      <c r="C7" s="8" t="s">
        <v>3</v>
      </c>
      <c r="D7" s="8" t="s">
        <v>3</v>
      </c>
      <c r="E7" s="8" t="s">
        <v>4</v>
      </c>
      <c r="F7" s="8"/>
    </row>
    <row r="8" customFormat="false" ht="12.75" hidden="false" customHeight="true" outlineLevel="0" collapsed="false">
      <c r="A8" s="1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/>
    </row>
    <row r="9" customFormat="false" ht="15" hidden="false" customHeight="false" outlineLevel="0" collapsed="false">
      <c r="A9" s="9"/>
      <c r="B9" s="10" t="s">
        <v>10</v>
      </c>
      <c r="C9" s="10" t="s">
        <v>11</v>
      </c>
      <c r="D9" s="10" t="s">
        <v>12</v>
      </c>
      <c r="E9" s="10" t="s">
        <v>13</v>
      </c>
      <c r="F9" s="11"/>
    </row>
    <row r="10" customFormat="false" ht="15" hidden="false" customHeight="false" outlineLevel="0" collapsed="false">
      <c r="A10" s="3" t="s">
        <v>14</v>
      </c>
      <c r="B10" s="12" t="n">
        <v>368</v>
      </c>
      <c r="C10" s="12" t="n">
        <v>0</v>
      </c>
      <c r="D10" s="12" t="n">
        <v>7098</v>
      </c>
      <c r="E10" s="13" t="n">
        <f aca="false">SUM(B10:D10)</f>
        <v>7466</v>
      </c>
      <c r="F10" s="13"/>
    </row>
    <row r="11" customFormat="false" ht="14.5" hidden="false" customHeight="false" outlineLevel="0" collapsed="false">
      <c r="A11" s="3" t="s">
        <v>15</v>
      </c>
      <c r="B11" s="12" t="n">
        <v>62</v>
      </c>
      <c r="C11" s="12" t="n">
        <v>28</v>
      </c>
      <c r="D11" s="12" t="n">
        <v>1020</v>
      </c>
      <c r="E11" s="13" t="n">
        <f aca="false">SUM(B11:D11)</f>
        <v>1110</v>
      </c>
      <c r="F11" s="13"/>
    </row>
    <row r="12" customFormat="false" ht="14.5" hidden="false" customHeight="false" outlineLevel="0" collapsed="false">
      <c r="A12" s="3" t="s">
        <v>16</v>
      </c>
      <c r="B12" s="12" t="n">
        <v>0</v>
      </c>
      <c r="C12" s="12" t="n">
        <v>0</v>
      </c>
      <c r="D12" s="12" t="n">
        <v>0</v>
      </c>
      <c r="E12" s="13" t="n">
        <f aca="false">SUM(B12:D12)</f>
        <v>0</v>
      </c>
      <c r="F12" s="13"/>
    </row>
    <row r="13" customFormat="false" ht="14.5" hidden="false" customHeight="false" outlineLevel="0" collapsed="false">
      <c r="A13" s="3" t="s">
        <v>17</v>
      </c>
      <c r="B13" s="12" t="n">
        <v>0</v>
      </c>
      <c r="C13" s="12" t="n">
        <v>0</v>
      </c>
      <c r="D13" s="12" t="n">
        <v>753</v>
      </c>
      <c r="E13" s="13" t="n">
        <f aca="false">SUM(B13:D13)</f>
        <v>753</v>
      </c>
      <c r="F13" s="13"/>
    </row>
    <row r="14" customFormat="false" ht="14.5" hidden="false" customHeight="false" outlineLevel="0" collapsed="false">
      <c r="A14" s="3" t="s">
        <v>18</v>
      </c>
      <c r="B14" s="12" t="n">
        <v>3</v>
      </c>
      <c r="C14" s="12" t="n">
        <v>0</v>
      </c>
      <c r="D14" s="12" t="n">
        <v>403</v>
      </c>
      <c r="E14" s="13" t="n">
        <f aca="false">SUM(B14:D14)</f>
        <v>406</v>
      </c>
      <c r="F14" s="13"/>
    </row>
    <row r="15" customFormat="false" ht="14.5" hidden="false" customHeight="false" outlineLevel="0" collapsed="false">
      <c r="A15" s="3" t="s">
        <v>19</v>
      </c>
      <c r="B15" s="12" t="n">
        <v>0</v>
      </c>
      <c r="C15" s="12" t="n">
        <v>0</v>
      </c>
      <c r="D15" s="12" t="n">
        <v>27</v>
      </c>
      <c r="E15" s="13" t="n">
        <f aca="false">SUM(B15:D15)</f>
        <v>27</v>
      </c>
      <c r="F15" s="13"/>
    </row>
    <row r="16" customFormat="false" ht="14.5" hidden="false" customHeight="false" outlineLevel="0" collapsed="false">
      <c r="A16" s="3" t="s">
        <v>20</v>
      </c>
      <c r="B16" s="12" t="n">
        <v>4</v>
      </c>
      <c r="C16" s="12" t="n">
        <v>25</v>
      </c>
      <c r="D16" s="12" t="n">
        <v>6059</v>
      </c>
      <c r="E16" s="13" t="n">
        <f aca="false">SUM(B16:D16)</f>
        <v>6088</v>
      </c>
      <c r="F16" s="13"/>
    </row>
    <row r="17" customFormat="false" ht="14.5" hidden="false" customHeight="false" outlineLevel="0" collapsed="false">
      <c r="A17" s="3" t="s">
        <v>21</v>
      </c>
      <c r="B17" s="12" t="n">
        <v>0</v>
      </c>
      <c r="C17" s="12" t="n">
        <v>0</v>
      </c>
      <c r="D17" s="12" t="n">
        <v>1683</v>
      </c>
      <c r="E17" s="13" t="n">
        <f aca="false">SUM(B17:D17)</f>
        <v>1683</v>
      </c>
      <c r="F17" s="13"/>
    </row>
    <row r="18" customFormat="false" ht="14.5" hidden="false" customHeight="false" outlineLevel="0" collapsed="false">
      <c r="A18" s="1" t="s">
        <v>22</v>
      </c>
      <c r="B18" s="12" t="n">
        <v>7</v>
      </c>
      <c r="C18" s="12" t="n">
        <v>0</v>
      </c>
      <c r="D18" s="12" t="n">
        <v>208</v>
      </c>
      <c r="E18" s="13" t="n">
        <f aca="false">SUM(B18:D18)</f>
        <v>215</v>
      </c>
      <c r="F18" s="13"/>
    </row>
    <row r="19" customFormat="false" ht="14.5" hidden="false" customHeight="false" outlineLevel="0" collapsed="false">
      <c r="A19" s="1" t="s">
        <v>23</v>
      </c>
      <c r="B19" s="12" t="n">
        <v>122</v>
      </c>
      <c r="C19" s="12" t="n">
        <v>0</v>
      </c>
      <c r="D19" s="12" t="n">
        <v>2620</v>
      </c>
      <c r="E19" s="13" t="n">
        <f aca="false">SUM(B19:D19)</f>
        <v>2742</v>
      </c>
      <c r="F19" s="13"/>
    </row>
    <row r="20" customFormat="false" ht="14.5" hidden="false" customHeight="false" outlineLevel="0" collapsed="false">
      <c r="A20" s="1" t="s">
        <v>24</v>
      </c>
      <c r="B20" s="12" t="n">
        <v>0</v>
      </c>
      <c r="C20" s="12" t="n">
        <v>0</v>
      </c>
      <c r="D20" s="12" t="n">
        <v>69</v>
      </c>
      <c r="E20" s="13" t="n">
        <f aca="false">SUM(B20:D20)</f>
        <v>69</v>
      </c>
      <c r="F20" s="13"/>
    </row>
    <row r="21" customFormat="false" ht="14.5" hidden="false" customHeight="false" outlineLevel="0" collapsed="false">
      <c r="A21" s="3" t="s">
        <v>25</v>
      </c>
      <c r="B21" s="12" t="n">
        <v>1</v>
      </c>
      <c r="C21" s="12" t="n">
        <v>90</v>
      </c>
      <c r="D21" s="12" t="n">
        <v>416</v>
      </c>
      <c r="E21" s="13" t="n">
        <f aca="false">SUM(B21:D21)</f>
        <v>507</v>
      </c>
      <c r="F21" s="13"/>
    </row>
    <row r="22" customFormat="false" ht="14.5" hidden="false" customHeight="false" outlineLevel="0" collapsed="false">
      <c r="A22" s="3" t="s">
        <v>26</v>
      </c>
      <c r="B22" s="12" t="n">
        <v>0</v>
      </c>
      <c r="C22" s="12" t="n">
        <v>0</v>
      </c>
      <c r="D22" s="12" t="n">
        <v>6399</v>
      </c>
      <c r="E22" s="13" t="n">
        <f aca="false">SUM(B22:D22)</f>
        <v>6399</v>
      </c>
      <c r="F22" s="13"/>
    </row>
    <row r="23" customFormat="false" ht="12.75" hidden="false" customHeight="true" outlineLevel="0" collapsed="false">
      <c r="A23" s="3" t="s">
        <v>27</v>
      </c>
      <c r="B23" s="12" t="n">
        <v>19</v>
      </c>
      <c r="C23" s="12" t="n">
        <v>0</v>
      </c>
      <c r="D23" s="12" t="n">
        <v>1561</v>
      </c>
      <c r="E23" s="13" t="n">
        <f aca="false">SUM(B23:D23)</f>
        <v>1580</v>
      </c>
      <c r="F23" s="13"/>
    </row>
    <row r="24" customFormat="false" ht="12.75" hidden="false" customHeight="true" outlineLevel="0" collapsed="false">
      <c r="A24" s="3" t="s">
        <v>28</v>
      </c>
      <c r="B24" s="12" t="n">
        <v>0</v>
      </c>
      <c r="C24" s="12" t="n">
        <v>0</v>
      </c>
      <c r="D24" s="12" t="n">
        <v>30</v>
      </c>
      <c r="E24" s="13" t="n">
        <f aca="false">SUM(B24:D24)</f>
        <v>30</v>
      </c>
      <c r="F24" s="13"/>
    </row>
    <row r="25" customFormat="false" ht="12" hidden="false" customHeight="true" outlineLevel="0" collapsed="false">
      <c r="A25" s="14" t="s">
        <v>29</v>
      </c>
      <c r="B25" s="14" t="n">
        <v>0</v>
      </c>
      <c r="C25" s="15" t="n">
        <v>0</v>
      </c>
      <c r="D25" s="15" t="n">
        <v>1</v>
      </c>
      <c r="E25" s="16" t="n">
        <f aca="false">SUM(B25:D25)</f>
        <v>1</v>
      </c>
      <c r="F25" s="13"/>
    </row>
    <row r="26" customFormat="false" ht="12.75" hidden="false" customHeight="true" outlineLevel="0" collapsed="false">
      <c r="A26" s="1" t="s">
        <v>30</v>
      </c>
      <c r="B26" s="17" t="n">
        <f aca="false">SUM(B10:B25)</f>
        <v>586</v>
      </c>
      <c r="C26" s="17" t="n">
        <f aca="false">SUM(C10:C25)</f>
        <v>143</v>
      </c>
      <c r="D26" s="17" t="n">
        <f aca="false">SUM(D10:D25)</f>
        <v>28347</v>
      </c>
      <c r="E26" s="17" t="n">
        <f aca="false">SUM(E10:E23)</f>
        <v>29045</v>
      </c>
      <c r="F26" s="18"/>
    </row>
    <row r="27" s="23" customFormat="true" ht="9" hidden="false" customHeight="true" outlineLevel="0" collapsed="false">
      <c r="A27" s="19"/>
      <c r="B27" s="20"/>
      <c r="C27" s="21"/>
      <c r="D27" s="21"/>
      <c r="E27" s="21"/>
      <c r="F27" s="22"/>
    </row>
    <row r="28" customFormat="false" ht="12.75" hidden="false" customHeight="true" outlineLevel="0" collapsed="false">
      <c r="B28" s="24"/>
      <c r="C28" s="18"/>
      <c r="D28" s="18"/>
      <c r="E28" s="18"/>
      <c r="F28" s="18"/>
    </row>
    <row r="29" customFormat="false" ht="14.5" hidden="false" customHeight="false" outlineLevel="0" collapsed="false">
      <c r="A29" s="25" t="s">
        <v>31</v>
      </c>
      <c r="C29" s="26"/>
      <c r="D29" s="26"/>
    </row>
    <row r="30" customFormat="false" ht="14.5" hidden="false" customHeight="false" outlineLevel="0" collapsed="false">
      <c r="B30" s="26"/>
      <c r="C30" s="26"/>
      <c r="D30" s="26"/>
    </row>
    <row r="31" customFormat="false" ht="14.5" hidden="false" customHeight="false" outlineLevel="0" collapsed="false">
      <c r="B31" s="26"/>
      <c r="C31" s="26"/>
      <c r="D31" s="26"/>
    </row>
    <row r="32" customFormat="false" ht="14.5" hidden="false" customHeight="false" outlineLevel="0" collapsed="false">
      <c r="B32" s="26"/>
      <c r="C32" s="26"/>
      <c r="D32" s="26"/>
    </row>
    <row r="33" customFormat="false" ht="14.5" hidden="false" customHeight="false" outlineLevel="0" collapsed="false">
      <c r="B33" s="26"/>
      <c r="C33" s="26"/>
      <c r="D33" s="26"/>
    </row>
    <row r="34" customFormat="false" ht="14.5" hidden="false" customHeight="false" outlineLevel="0" collapsed="false">
      <c r="B34" s="26"/>
      <c r="C34" s="26"/>
      <c r="D34" s="2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26" width="26.99"/>
    <col collapsed="false" customWidth="true" hidden="false" outlineLevel="0" max="2" min="2" style="26" width="12.44"/>
    <col collapsed="false" customWidth="true" hidden="false" outlineLevel="0" max="3" min="3" style="26" width="24.53"/>
    <col collapsed="false" customWidth="true" hidden="false" outlineLevel="0" max="4" min="4" style="26" width="17.99"/>
    <col collapsed="false" customWidth="true" hidden="false" outlineLevel="0" max="5" min="5" style="26" width="21.72"/>
    <col collapsed="false" customWidth="false" hidden="false" outlineLevel="0" max="257" min="6" style="26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"/>
      <c r="B4" s="1"/>
      <c r="C4" s="1"/>
      <c r="D4" s="1"/>
      <c r="E4" s="1"/>
    </row>
    <row r="5" customFormat="false" ht="14.5" hidden="false" customHeight="false" outlineLevel="0" collapsed="false">
      <c r="A5" s="3" t="s">
        <v>32</v>
      </c>
      <c r="B5" s="1"/>
      <c r="C5" s="1"/>
      <c r="D5" s="1"/>
      <c r="E5" s="1"/>
    </row>
    <row r="6" customFormat="false" ht="14.5" hidden="false" customHeight="false" outlineLevel="0" collapsed="false">
      <c r="A6" s="5" t="str">
        <f aca="false">'A-N° Sinies Denun'!A6</f>
        <v>      (entre el 1 de enero y  31 de diciembre de 2022)</v>
      </c>
      <c r="B6" s="6"/>
      <c r="C6" s="7"/>
      <c r="D6" s="7"/>
      <c r="E6" s="7"/>
    </row>
    <row r="7" customFormat="false" ht="14.5" hidden="false" customHeight="false" outlineLevel="0" collapsed="false">
      <c r="A7" s="3"/>
      <c r="B7" s="8" t="s">
        <v>3</v>
      </c>
      <c r="C7" s="8" t="s">
        <v>3</v>
      </c>
      <c r="D7" s="8" t="s">
        <v>3</v>
      </c>
      <c r="E7" s="8" t="s">
        <v>33</v>
      </c>
    </row>
    <row r="8" customFormat="false" ht="14.5" hidden="false" customHeight="false" outlineLevel="0" collapsed="false">
      <c r="A8" s="1" t="s">
        <v>5</v>
      </c>
      <c r="B8" s="8" t="s">
        <v>34</v>
      </c>
      <c r="C8" s="8" t="s">
        <v>35</v>
      </c>
      <c r="D8" s="8" t="s">
        <v>36</v>
      </c>
      <c r="E8" s="8"/>
    </row>
    <row r="9" customFormat="false" ht="15" hidden="false" customHeight="false" outlineLevel="0" collapsed="false">
      <c r="A9" s="9"/>
      <c r="B9" s="10" t="s">
        <v>37</v>
      </c>
      <c r="C9" s="10" t="s">
        <v>38</v>
      </c>
      <c r="D9" s="10" t="s">
        <v>39</v>
      </c>
      <c r="E9" s="10" t="s">
        <v>40</v>
      </c>
    </row>
    <row r="10" customFormat="false" ht="15" hidden="false" customHeight="false" outlineLevel="0" collapsed="false">
      <c r="A10" s="27" t="str">
        <f aca="false">'A-N° Sinies Denun'!A10</f>
        <v>Bci</v>
      </c>
      <c r="B10" s="12" t="n">
        <v>154</v>
      </c>
      <c r="C10" s="12" t="n">
        <v>6719</v>
      </c>
      <c r="D10" s="12" t="n">
        <v>225</v>
      </c>
      <c r="E10" s="13" t="n">
        <f aca="false">SUM(B10:D10)</f>
        <v>7098</v>
      </c>
    </row>
    <row r="11" customFormat="false" ht="14.5" hidden="false" customHeight="false" outlineLevel="0" collapsed="false">
      <c r="A11" s="27" t="str">
        <f aca="false">'A-N° Sinies Denun'!A11</f>
        <v>BNP Paribas Cardif</v>
      </c>
      <c r="B11" s="12" t="n">
        <v>688</v>
      </c>
      <c r="C11" s="12" t="n">
        <v>0</v>
      </c>
      <c r="D11" s="12" t="n">
        <v>332</v>
      </c>
      <c r="E11" s="13" t="n">
        <f aca="false">SUM(B11:D11)</f>
        <v>1020</v>
      </c>
    </row>
    <row r="12" customFormat="false" ht="14.5" hidden="false" customHeight="false" outlineLevel="0" collapsed="false">
      <c r="A12" s="27" t="str">
        <f aca="false">'A-N° Sinies Denun'!A12</f>
        <v>Bupa</v>
      </c>
      <c r="B12" s="12" t="n">
        <v>0</v>
      </c>
      <c r="C12" s="12" t="n">
        <v>0</v>
      </c>
      <c r="D12" s="12" t="n">
        <v>0</v>
      </c>
      <c r="E12" s="13" t="n">
        <f aca="false">SUM(B12:D12)</f>
        <v>0</v>
      </c>
    </row>
    <row r="13" customFormat="false" ht="14.5" hidden="false" customHeight="false" outlineLevel="0" collapsed="false">
      <c r="A13" s="27" t="str">
        <f aca="false">'A-N° Sinies Denun'!A13</f>
        <v>Chubb</v>
      </c>
      <c r="B13" s="12" t="n">
        <v>585</v>
      </c>
      <c r="C13" s="12" t="n">
        <v>0</v>
      </c>
      <c r="D13" s="12" t="n">
        <v>168</v>
      </c>
      <c r="E13" s="13" t="n">
        <f aca="false">SUM(B13:D13)</f>
        <v>753</v>
      </c>
    </row>
    <row r="14" customFormat="false" ht="14.5" hidden="false" customHeight="false" outlineLevel="0" collapsed="false">
      <c r="A14" s="27" t="str">
        <f aca="false">'A-N° Sinies Denun'!A14</f>
        <v>Consorcio Nacional</v>
      </c>
      <c r="B14" s="12" t="n">
        <v>5</v>
      </c>
      <c r="C14" s="12" t="n">
        <v>369</v>
      </c>
      <c r="D14" s="12" t="n">
        <v>29</v>
      </c>
      <c r="E14" s="13" t="n">
        <f aca="false">SUM(B14:D14)</f>
        <v>403</v>
      </c>
    </row>
    <row r="15" customFormat="false" ht="14.5" hidden="false" customHeight="false" outlineLevel="0" collapsed="false">
      <c r="A15" s="27" t="str">
        <f aca="false">'A-N° Sinies Denun'!A15</f>
        <v>FID</v>
      </c>
      <c r="B15" s="12" t="n">
        <v>2</v>
      </c>
      <c r="C15" s="12" t="n">
        <v>22</v>
      </c>
      <c r="D15" s="12" t="n">
        <v>3</v>
      </c>
      <c r="E15" s="13" t="n">
        <f aca="false">SUM(B15:D15)</f>
        <v>27</v>
      </c>
    </row>
    <row r="16" customFormat="false" ht="14.5" hidden="false" customHeight="false" outlineLevel="0" collapsed="false">
      <c r="A16" s="27" t="str">
        <f aca="false">'A-N° Sinies Denun'!A16</f>
        <v>HDI</v>
      </c>
      <c r="B16" s="12" t="n">
        <v>5733</v>
      </c>
      <c r="C16" s="12" t="n">
        <v>117</v>
      </c>
      <c r="D16" s="12" t="n">
        <v>209</v>
      </c>
      <c r="E16" s="13" t="n">
        <f aca="false">SUM(B16:D16)</f>
        <v>6059</v>
      </c>
    </row>
    <row r="17" customFormat="false" ht="14.5" hidden="false" customHeight="false" outlineLevel="0" collapsed="false">
      <c r="A17" s="27" t="str">
        <f aca="false">'A-N° Sinies Denun'!A17</f>
        <v>Liberty</v>
      </c>
      <c r="B17" s="12" t="n">
        <v>306</v>
      </c>
      <c r="C17" s="12" t="n">
        <v>1276</v>
      </c>
      <c r="D17" s="12" t="n">
        <v>101</v>
      </c>
      <c r="E17" s="13" t="n">
        <f aca="false">SUM(B17:D17)</f>
        <v>1683</v>
      </c>
    </row>
    <row r="18" customFormat="false" ht="14.5" hidden="false" customHeight="false" outlineLevel="0" collapsed="false">
      <c r="A18" s="27" t="str">
        <f aca="false">'A-N° Sinies Denun'!A18</f>
        <v>Mapfre</v>
      </c>
      <c r="B18" s="12" t="n">
        <v>56</v>
      </c>
      <c r="C18" s="12" t="n">
        <v>81</v>
      </c>
      <c r="D18" s="12" t="n">
        <v>71</v>
      </c>
      <c r="E18" s="13" t="n">
        <f aca="false">SUM(B18:D18)</f>
        <v>208</v>
      </c>
    </row>
    <row r="19" customFormat="false" ht="14.5" hidden="false" customHeight="false" outlineLevel="0" collapsed="false">
      <c r="A19" s="27" t="str">
        <f aca="false">'A-N° Sinies Denun'!A19</f>
        <v>Mutual de Seguros</v>
      </c>
      <c r="B19" s="12" t="n">
        <v>2495</v>
      </c>
      <c r="C19" s="12" t="n">
        <v>0</v>
      </c>
      <c r="D19" s="12" t="n">
        <v>125</v>
      </c>
      <c r="E19" s="13" t="n">
        <f aca="false">SUM(B19:D19)</f>
        <v>2620</v>
      </c>
    </row>
    <row r="20" customFormat="false" ht="14.5" hidden="false" customHeight="false" outlineLevel="0" collapsed="false">
      <c r="A20" s="27" t="str">
        <f aca="false">'A-N° Sinies Denun'!A20</f>
        <v>Porvenir</v>
      </c>
      <c r="B20" s="12" t="n">
        <v>58</v>
      </c>
      <c r="C20" s="12" t="n">
        <v>0</v>
      </c>
      <c r="D20" s="12" t="n">
        <v>11</v>
      </c>
      <c r="E20" s="13" t="n">
        <f aca="false">SUM(B20:D20)</f>
        <v>69</v>
      </c>
    </row>
    <row r="21" customFormat="false" ht="14.5" hidden="false" customHeight="false" outlineLevel="0" collapsed="false">
      <c r="A21" s="27" t="str">
        <f aca="false">'A-N° Sinies Denun'!A21</f>
        <v>Renta Nacional</v>
      </c>
      <c r="B21" s="12" t="n">
        <v>315</v>
      </c>
      <c r="C21" s="12" t="n">
        <v>101</v>
      </c>
      <c r="D21" s="12" t="n">
        <v>0</v>
      </c>
      <c r="E21" s="13" t="n">
        <f aca="false">SUM(B21:D21)</f>
        <v>416</v>
      </c>
    </row>
    <row r="22" customFormat="false" ht="14.5" hidden="false" customHeight="false" outlineLevel="0" collapsed="false">
      <c r="A22" s="27" t="str">
        <f aca="false">'A-N° Sinies Denun'!A22</f>
        <v>Suramericana</v>
      </c>
      <c r="B22" s="12" t="n">
        <v>2232</v>
      </c>
      <c r="C22" s="12" t="n">
        <v>3406</v>
      </c>
      <c r="D22" s="12" t="n">
        <v>761</v>
      </c>
      <c r="E22" s="13" t="n">
        <f aca="false">SUM(B22:D22)</f>
        <v>6399</v>
      </c>
    </row>
    <row r="23" customFormat="false" ht="14.5" hidden="false" customHeight="false" outlineLevel="0" collapsed="false">
      <c r="A23" s="27" t="str">
        <f aca="false">'A-N° Sinies Denun'!A23</f>
        <v>Zenit</v>
      </c>
      <c r="B23" s="12" t="n">
        <v>5</v>
      </c>
      <c r="C23" s="12" t="n">
        <v>1530</v>
      </c>
      <c r="D23" s="12" t="n">
        <v>26</v>
      </c>
      <c r="E23" s="13" t="n">
        <f aca="false">SUM(B23:D23)</f>
        <v>1561</v>
      </c>
    </row>
    <row r="24" s="28" customFormat="true" ht="14.5" hidden="false" customHeight="false" outlineLevel="0" collapsed="false">
      <c r="A24" s="27" t="str">
        <f aca="false">'A-N° Sinies Denun'!A24</f>
        <v>Zurich Chile(*)</v>
      </c>
      <c r="B24" s="12" t="n">
        <v>3</v>
      </c>
      <c r="C24" s="12" t="n">
        <v>0</v>
      </c>
      <c r="D24" s="12" t="n">
        <v>27</v>
      </c>
      <c r="E24" s="13" t="n">
        <f aca="false">SUM(B24:D24)</f>
        <v>30</v>
      </c>
    </row>
    <row r="25" s="28" customFormat="true" ht="14.5" hidden="false" customHeight="false" outlineLevel="0" collapsed="false">
      <c r="A25" s="29" t="str">
        <f aca="false">'A-N° Sinies Denun'!A25</f>
        <v>Zurich Santander </v>
      </c>
      <c r="B25" s="30" t="n">
        <v>0</v>
      </c>
      <c r="C25" s="30" t="n">
        <v>0</v>
      </c>
      <c r="D25" s="30" t="n">
        <v>1</v>
      </c>
      <c r="E25" s="16" t="n">
        <f aca="false">SUM(B25:D25)</f>
        <v>1</v>
      </c>
    </row>
    <row r="26" customFormat="false" ht="14.5" hidden="false" customHeight="false" outlineLevel="0" collapsed="false">
      <c r="A26" s="1" t="s">
        <v>30</v>
      </c>
      <c r="B26" s="17" t="n">
        <f aca="false">SUM(B10:B25)</f>
        <v>12637</v>
      </c>
      <c r="C26" s="13" t="n">
        <f aca="false">SUM(C10:C25)</f>
        <v>13621</v>
      </c>
      <c r="D26" s="13" t="n">
        <f aca="false">SUM(D10:D25)</f>
        <v>2089</v>
      </c>
      <c r="E26" s="13" t="n">
        <f aca="false">SUM(E10:E23)</f>
        <v>28316</v>
      </c>
    </row>
    <row r="27" s="28" customFormat="true" ht="10" hidden="false" customHeight="true" outlineLevel="0" collapsed="false">
      <c r="A27" s="19"/>
      <c r="B27" s="20"/>
      <c r="C27" s="21"/>
      <c r="D27" s="21"/>
      <c r="E27" s="21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" width="21.53"/>
    <col collapsed="false" customWidth="true" hidden="false" outlineLevel="0" max="2" min="2" style="31" width="12.44"/>
    <col collapsed="false" customWidth="true" hidden="false" outlineLevel="0" max="3" min="3" style="31" width="18.99"/>
    <col collapsed="false" customWidth="true" hidden="false" outlineLevel="0" max="4" min="4" style="31" width="14.44"/>
    <col collapsed="false" customWidth="true" hidden="false" outlineLevel="0" max="5" min="5" style="31" width="23.53"/>
    <col collapsed="false" customWidth="true" hidden="false" outlineLevel="0" max="6" min="6" style="31" width="18.72"/>
    <col collapsed="false" customWidth="true" hidden="false" outlineLevel="0" max="7" min="7" style="31" width="26.26"/>
    <col collapsed="false" customWidth="false" hidden="false" outlineLevel="0" max="257" min="8" style="31" width="11.44"/>
  </cols>
  <sheetData>
    <row r="1" customFormat="false" ht="14.5" hidden="false" customHeight="false" outlineLevel="0" collapsed="false">
      <c r="A1" s="32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2"/>
    </row>
    <row r="5" customFormat="false" ht="14.5" hidden="false" customHeight="false" outlineLevel="0" collapsed="false">
      <c r="A5" s="32" t="s">
        <v>41</v>
      </c>
    </row>
    <row r="6" customFormat="false" ht="14.5" hidden="false" customHeight="false" outlineLevel="0" collapsed="false">
      <c r="A6" s="33" t="str">
        <f aca="false">'A-N° Sinies Denun'!$A$6</f>
        <v>      (entre el 1 de enero y  31 de diciembre de 2022)</v>
      </c>
      <c r="B6" s="34"/>
      <c r="C6" s="35"/>
      <c r="D6" s="35"/>
      <c r="E6" s="35"/>
      <c r="F6" s="35"/>
      <c r="G6" s="35"/>
    </row>
    <row r="7" customFormat="false" ht="19.5" hidden="false" customHeight="true" outlineLevel="0" collapsed="false">
      <c r="A7" s="32"/>
      <c r="B7" s="36" t="s">
        <v>42</v>
      </c>
      <c r="C7" s="37" t="s">
        <v>43</v>
      </c>
      <c r="D7" s="37"/>
      <c r="E7" s="36" t="s">
        <v>44</v>
      </c>
      <c r="F7" s="36" t="s">
        <v>45</v>
      </c>
      <c r="G7" s="36" t="s">
        <v>46</v>
      </c>
    </row>
    <row r="8" customFormat="false" ht="14.5" hidden="false" customHeight="false" outlineLevel="0" collapsed="false">
      <c r="A8" s="31" t="s">
        <v>5</v>
      </c>
      <c r="B8" s="36"/>
      <c r="C8" s="36" t="s">
        <v>47</v>
      </c>
      <c r="D8" s="36" t="s">
        <v>48</v>
      </c>
      <c r="E8" s="36" t="s">
        <v>49</v>
      </c>
      <c r="F8" s="36" t="s">
        <v>7</v>
      </c>
      <c r="G8" s="36" t="s">
        <v>50</v>
      </c>
    </row>
    <row r="9" customFormat="false" ht="15" hidden="false" customHeight="false" outlineLevel="0" collapsed="false">
      <c r="A9" s="38"/>
      <c r="B9" s="39" t="s">
        <v>51</v>
      </c>
      <c r="C9" s="39" t="s">
        <v>52</v>
      </c>
      <c r="D9" s="39" t="s">
        <v>53</v>
      </c>
      <c r="E9" s="39" t="s">
        <v>54</v>
      </c>
      <c r="F9" s="39" t="s">
        <v>55</v>
      </c>
      <c r="G9" s="39" t="s">
        <v>56</v>
      </c>
    </row>
    <row r="10" customFormat="false" ht="15" hidden="false" customHeight="false" outlineLevel="0" collapsed="false">
      <c r="A10" s="40" t="str">
        <f aca="false">'A-N° Sinies Denun'!A10</f>
        <v>Bci</v>
      </c>
      <c r="B10" s="26" t="n">
        <v>363</v>
      </c>
      <c r="C10" s="26" t="n">
        <v>4</v>
      </c>
      <c r="D10" s="26" t="n">
        <v>8</v>
      </c>
      <c r="E10" s="12" t="n">
        <v>10223</v>
      </c>
      <c r="F10" s="12" t="n">
        <v>0</v>
      </c>
      <c r="G10" s="41" t="n">
        <f aca="false">SUM(B10:F10)</f>
        <v>10598</v>
      </c>
    </row>
    <row r="11" customFormat="false" ht="14.5" hidden="false" customHeight="false" outlineLevel="0" collapsed="false">
      <c r="A11" s="40" t="str">
        <f aca="false">'A-N° Sinies Denun'!A11</f>
        <v>BNP Paribas Cardif</v>
      </c>
      <c r="B11" s="26" t="n">
        <v>15</v>
      </c>
      <c r="C11" s="12" t="n">
        <v>0</v>
      </c>
      <c r="D11" s="12" t="n">
        <v>15</v>
      </c>
      <c r="E11" s="12" t="n">
        <v>674</v>
      </c>
      <c r="F11" s="12" t="n">
        <v>362</v>
      </c>
      <c r="G11" s="41" t="n">
        <f aca="false">SUM(B11:F11)</f>
        <v>1066</v>
      </c>
    </row>
    <row r="12" customFormat="false" ht="14.5" hidden="false" customHeight="false" outlineLevel="0" collapsed="false">
      <c r="A12" s="40" t="str">
        <f aca="false">'A-N° Sinies Denun'!A12</f>
        <v>Bupa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41" t="n">
        <f aca="false">SUM(B12:F12)</f>
        <v>0</v>
      </c>
    </row>
    <row r="13" customFormat="false" ht="14.5" hidden="false" customHeight="false" outlineLevel="0" collapsed="false">
      <c r="A13" s="40" t="str">
        <f aca="false">'A-N° Sinies Denun'!A13</f>
        <v>Chubb</v>
      </c>
      <c r="B13" s="26" t="n">
        <v>112</v>
      </c>
      <c r="C13" s="12" t="n">
        <v>0</v>
      </c>
      <c r="D13" s="12" t="n">
        <v>0</v>
      </c>
      <c r="E13" s="12" t="n">
        <v>641</v>
      </c>
      <c r="F13" s="12" t="n">
        <v>0</v>
      </c>
      <c r="G13" s="41" t="n">
        <f aca="false">SUM(B13:F13)</f>
        <v>753</v>
      </c>
    </row>
    <row r="14" customFormat="false" ht="14.5" hidden="false" customHeight="false" outlineLevel="0" collapsed="false">
      <c r="A14" s="40" t="str">
        <f aca="false">'A-N° Sinies Denun'!A14</f>
        <v>Consorcio Nacional</v>
      </c>
      <c r="B14" s="26" t="n">
        <v>30</v>
      </c>
      <c r="C14" s="12" t="n">
        <v>0</v>
      </c>
      <c r="D14" s="12" t="n">
        <v>1</v>
      </c>
      <c r="E14" s="12" t="n">
        <v>1117</v>
      </c>
      <c r="F14" s="12" t="n">
        <v>0</v>
      </c>
      <c r="G14" s="41" t="n">
        <f aca="false">SUM(B14:F14)</f>
        <v>1148</v>
      </c>
    </row>
    <row r="15" customFormat="false" ht="14.5" hidden="false" customHeight="false" outlineLevel="0" collapsed="false">
      <c r="A15" s="40" t="str">
        <f aca="false">'A-N° Sinies Denun'!A15</f>
        <v>FID</v>
      </c>
      <c r="B15" s="26" t="n">
        <v>5</v>
      </c>
      <c r="C15" s="26" t="n">
        <v>1</v>
      </c>
      <c r="D15" s="12" t="n">
        <v>0</v>
      </c>
      <c r="E15" s="12" t="n">
        <v>123</v>
      </c>
      <c r="F15" s="12" t="n">
        <v>0</v>
      </c>
      <c r="G15" s="41" t="n">
        <f aca="false">SUM(B15:F15)</f>
        <v>129</v>
      </c>
    </row>
    <row r="16" customFormat="false" ht="14.5" hidden="false" customHeight="false" outlineLevel="0" collapsed="false">
      <c r="A16" s="40" t="str">
        <f aca="false">'A-N° Sinies Denun'!A16</f>
        <v>HDI</v>
      </c>
      <c r="B16" s="26" t="n">
        <v>236</v>
      </c>
      <c r="C16" s="26" t="n">
        <v>31</v>
      </c>
      <c r="D16" s="26" t="n">
        <v>3</v>
      </c>
      <c r="E16" s="12" t="n">
        <v>7639</v>
      </c>
      <c r="F16" s="12" t="n">
        <v>27</v>
      </c>
      <c r="G16" s="41" t="n">
        <f aca="false">SUM(B16:F16)</f>
        <v>7936</v>
      </c>
    </row>
    <row r="17" customFormat="false" ht="14.5" hidden="false" customHeight="false" outlineLevel="0" collapsed="false">
      <c r="A17" s="40" t="str">
        <f aca="false">'A-N° Sinies Denun'!A17</f>
        <v>Liberty</v>
      </c>
      <c r="B17" s="26" t="n">
        <v>56</v>
      </c>
      <c r="C17" s="12" t="n">
        <v>0</v>
      </c>
      <c r="D17" s="26" t="n">
        <v>3</v>
      </c>
      <c r="E17" s="12" t="n">
        <v>1487</v>
      </c>
      <c r="F17" s="12" t="n">
        <v>0</v>
      </c>
      <c r="G17" s="41" t="n">
        <f aca="false">SUM(B17:F17)</f>
        <v>1546</v>
      </c>
    </row>
    <row r="18" customFormat="false" ht="14.5" hidden="false" customHeight="false" outlineLevel="0" collapsed="false">
      <c r="A18" s="40" t="str">
        <f aca="false">'A-N° Sinies Denun'!A18</f>
        <v>Mapfre</v>
      </c>
      <c r="B18" s="26" t="n">
        <v>16</v>
      </c>
      <c r="C18" s="26" t="n">
        <v>1</v>
      </c>
      <c r="D18" s="26" t="n">
        <v>0</v>
      </c>
      <c r="E18" s="12" t="n">
        <v>181</v>
      </c>
      <c r="F18" s="12" t="n">
        <v>0</v>
      </c>
      <c r="G18" s="41" t="n">
        <f aca="false">SUM(B18:F18)</f>
        <v>198</v>
      </c>
    </row>
    <row r="19" customFormat="false" ht="14.5" hidden="false" customHeight="false" outlineLevel="0" collapsed="false">
      <c r="A19" s="40" t="str">
        <f aca="false">'A-N° Sinies Denun'!A19</f>
        <v>Mutual de Seguros</v>
      </c>
      <c r="B19" s="26" t="n">
        <v>96</v>
      </c>
      <c r="C19" s="26" t="n">
        <v>4</v>
      </c>
      <c r="D19" s="26" t="n">
        <v>8</v>
      </c>
      <c r="E19" s="12" t="n">
        <v>2116</v>
      </c>
      <c r="F19" s="12" t="n">
        <v>0</v>
      </c>
      <c r="G19" s="41" t="n">
        <f aca="false">SUM(B19:F19)</f>
        <v>2224</v>
      </c>
    </row>
    <row r="20" customFormat="false" ht="14.5" hidden="false" customHeight="false" outlineLevel="0" collapsed="false">
      <c r="A20" s="40" t="str">
        <f aca="false">'A-N° Sinies Denun'!A20</f>
        <v>Porvenir</v>
      </c>
      <c r="B20" s="26" t="n">
        <v>6</v>
      </c>
      <c r="C20" s="26" t="n">
        <v>1</v>
      </c>
      <c r="D20" s="26" t="n">
        <v>0</v>
      </c>
      <c r="E20" s="12" t="n">
        <v>78</v>
      </c>
      <c r="F20" s="12" t="n">
        <v>0</v>
      </c>
      <c r="G20" s="41" t="n">
        <f aca="false">SUM(B20:F20)</f>
        <v>85</v>
      </c>
    </row>
    <row r="21" customFormat="false" ht="14.5" hidden="false" customHeight="false" outlineLevel="0" collapsed="false">
      <c r="A21" s="40" t="str">
        <f aca="false">'A-N° Sinies Denun'!A21</f>
        <v>Renta Nacional</v>
      </c>
      <c r="B21" s="26" t="n">
        <v>47</v>
      </c>
      <c r="C21" s="26" t="n">
        <v>1</v>
      </c>
      <c r="D21" s="26" t="n">
        <v>1</v>
      </c>
      <c r="E21" s="26" t="n">
        <v>507</v>
      </c>
      <c r="F21" s="26" t="n">
        <v>132</v>
      </c>
      <c r="G21" s="41" t="n">
        <f aca="false">SUM(B21:F21)</f>
        <v>688</v>
      </c>
    </row>
    <row r="22" customFormat="false" ht="14.5" hidden="false" customHeight="false" outlineLevel="0" collapsed="false">
      <c r="A22" s="40" t="str">
        <f aca="false">'A-N° Sinies Denun'!A22</f>
        <v>Suramericana</v>
      </c>
      <c r="B22" s="26" t="n">
        <v>261</v>
      </c>
      <c r="C22" s="26" t="n">
        <v>0</v>
      </c>
      <c r="D22" s="26" t="n">
        <v>3</v>
      </c>
      <c r="E22" s="12" t="n">
        <v>9703</v>
      </c>
      <c r="F22" s="12" t="n">
        <v>0</v>
      </c>
      <c r="G22" s="41" t="n">
        <f aca="false">SUM(B22:F22)</f>
        <v>9967</v>
      </c>
    </row>
    <row r="23" customFormat="false" ht="14.5" hidden="false" customHeight="false" outlineLevel="0" collapsed="false">
      <c r="A23" s="40" t="str">
        <f aca="false">'A-N° Sinies Denun'!A23</f>
        <v>Zenit</v>
      </c>
      <c r="B23" s="26" t="n">
        <v>86</v>
      </c>
      <c r="C23" s="26" t="n">
        <v>3</v>
      </c>
      <c r="D23" s="26" t="n">
        <v>2</v>
      </c>
      <c r="E23" s="12" t="n">
        <v>2222</v>
      </c>
      <c r="F23" s="12" t="n">
        <v>0</v>
      </c>
      <c r="G23" s="41" t="n">
        <f aca="false">SUM(B23:F23)</f>
        <v>2313</v>
      </c>
    </row>
    <row r="24" customFormat="false" ht="14.5" hidden="false" customHeight="false" outlineLevel="0" collapsed="false">
      <c r="A24" s="40" t="str">
        <f aca="false">'A-N° Sinies Denun'!A24</f>
        <v>Zurich Chile(*)</v>
      </c>
      <c r="B24" s="26" t="n">
        <v>0</v>
      </c>
      <c r="C24" s="26" t="n">
        <v>0</v>
      </c>
      <c r="D24" s="26" t="n">
        <v>0</v>
      </c>
      <c r="E24" s="12" t="n">
        <v>0</v>
      </c>
      <c r="F24" s="12" t="n">
        <v>39</v>
      </c>
      <c r="G24" s="41" t="n">
        <f aca="false">SUM(B24:F24)</f>
        <v>39</v>
      </c>
    </row>
    <row r="25" customFormat="false" ht="14.5" hidden="false" customHeight="false" outlineLevel="0" collapsed="false">
      <c r="A25" s="42" t="str">
        <f aca="false">'A-N° Sinies Denun'!A25</f>
        <v>Zurich Santander </v>
      </c>
      <c r="B25" s="43" t="n">
        <v>0</v>
      </c>
      <c r="C25" s="43" t="n">
        <v>0</v>
      </c>
      <c r="D25" s="43" t="n">
        <v>0</v>
      </c>
      <c r="E25" s="30" t="n">
        <v>1</v>
      </c>
      <c r="F25" s="30" t="n">
        <v>0</v>
      </c>
      <c r="G25" s="44" t="n">
        <f aca="false">SUM(B25:F25)</f>
        <v>1</v>
      </c>
    </row>
    <row r="26" s="45" customFormat="true" ht="9.5" hidden="false" customHeight="true" outlineLevel="0" collapsed="false">
      <c r="B26" s="46"/>
      <c r="C26" s="47"/>
      <c r="D26" s="47"/>
      <c r="H26" s="48"/>
    </row>
    <row r="27" customFormat="false" ht="12.75" hidden="false" customHeight="true" outlineLevel="0" collapsed="false">
      <c r="A27" s="31" t="s">
        <v>30</v>
      </c>
      <c r="B27" s="49" t="n">
        <f aca="false">SUM(B10:B25)</f>
        <v>1329</v>
      </c>
      <c r="C27" s="49" t="n">
        <f aca="false">SUM(C10:C25)</f>
        <v>46</v>
      </c>
      <c r="D27" s="49" t="n">
        <f aca="false">SUM(D10:D25)</f>
        <v>44</v>
      </c>
      <c r="E27" s="49" t="n">
        <f aca="false">SUM(E10:E25)</f>
        <v>36712</v>
      </c>
      <c r="F27" s="49" t="n">
        <f aca="false">SUM(F10:F25)</f>
        <v>560</v>
      </c>
      <c r="G27" s="41" t="n">
        <f aca="false">SUM(G10:G23)</f>
        <v>38651</v>
      </c>
    </row>
    <row r="28" s="45" customFormat="true" ht="6.5" hidden="false" customHeight="false" outlineLevel="0" collapsed="false">
      <c r="A28" s="50"/>
      <c r="B28" s="51"/>
      <c r="C28" s="52"/>
      <c r="D28" s="52"/>
      <c r="E28" s="53"/>
      <c r="F28" s="53"/>
      <c r="G28" s="53"/>
    </row>
    <row r="29" customFormat="false" ht="14.5" hidden="false" customHeight="false" outlineLevel="0" collapsed="false">
      <c r="A29" s="1"/>
    </row>
  </sheetData>
  <mergeCells count="1">
    <mergeCell ref="C7:D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54" width="22.44"/>
    <col collapsed="false" customWidth="true" hidden="false" outlineLevel="0" max="2" min="2" style="54" width="16.53"/>
    <col collapsed="false" customWidth="true" hidden="false" outlineLevel="0" max="3" min="3" style="54" width="17.53"/>
    <col collapsed="false" customWidth="true" hidden="false" outlineLevel="0" max="4" min="4" style="54" width="16.81"/>
    <col collapsed="false" customWidth="true" hidden="false" outlineLevel="0" max="5" min="5" style="54" width="19.17"/>
    <col collapsed="false" customWidth="true" hidden="false" outlineLevel="0" max="6" min="6" style="54" width="19.99"/>
    <col collapsed="false" customWidth="true" hidden="false" outlineLevel="0" max="7" min="7" style="54" width="14.17"/>
    <col collapsed="false" customWidth="true" hidden="false" outlineLevel="0" max="8" min="8" style="54" width="19.53"/>
    <col collapsed="false" customWidth="false" hidden="false" outlineLevel="0" max="257" min="9" style="54" width="11.44"/>
  </cols>
  <sheetData>
    <row r="1" customFormat="false" ht="14.5" hidden="false" customHeight="false" outlineLevel="0" collapsed="false">
      <c r="A1" s="55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5"/>
    </row>
    <row r="5" customFormat="false" ht="14.5" hidden="false" customHeight="false" outlineLevel="0" collapsed="false">
      <c r="A5" s="56" t="s">
        <v>57</v>
      </c>
      <c r="B5" s="57"/>
      <c r="C5" s="57"/>
      <c r="H5" s="58"/>
    </row>
    <row r="6" customFormat="false" ht="14.5" hidden="false" customHeight="false" outlineLevel="0" collapsed="false">
      <c r="A6" s="59" t="s">
        <v>58</v>
      </c>
      <c r="B6" s="60"/>
      <c r="C6" s="61"/>
      <c r="D6" s="61"/>
      <c r="E6" s="61"/>
      <c r="F6" s="61"/>
      <c r="G6" s="61"/>
      <c r="H6" s="61"/>
    </row>
    <row r="7" customFormat="false" ht="20.25" hidden="false" customHeight="true" outlineLevel="0" collapsed="false">
      <c r="A7" s="55"/>
      <c r="B7" s="62" t="s">
        <v>59</v>
      </c>
      <c r="C7" s="62"/>
      <c r="D7" s="62"/>
      <c r="E7" s="62"/>
      <c r="F7" s="63" t="s">
        <v>60</v>
      </c>
      <c r="G7" s="63" t="s">
        <v>61</v>
      </c>
      <c r="H7" s="63" t="s">
        <v>33</v>
      </c>
    </row>
    <row r="8" customFormat="false" ht="14.5" hidden="false" customHeight="false" outlineLevel="0" collapsed="false">
      <c r="A8" s="54" t="s">
        <v>5</v>
      </c>
      <c r="B8" s="63" t="s">
        <v>42</v>
      </c>
      <c r="C8" s="63" t="s">
        <v>62</v>
      </c>
      <c r="D8" s="63" t="s">
        <v>63</v>
      </c>
      <c r="E8" s="63" t="s">
        <v>64</v>
      </c>
      <c r="F8" s="63" t="s">
        <v>65</v>
      </c>
      <c r="G8" s="63" t="s">
        <v>66</v>
      </c>
      <c r="H8" s="63" t="s">
        <v>67</v>
      </c>
    </row>
    <row r="9" customFormat="false" ht="15" hidden="false" customHeight="false" outlineLevel="0" collapsed="false">
      <c r="A9" s="64"/>
      <c r="B9" s="65"/>
      <c r="C9" s="65"/>
      <c r="D9" s="64"/>
      <c r="E9" s="65" t="s">
        <v>68</v>
      </c>
      <c r="F9" s="65" t="s">
        <v>69</v>
      </c>
      <c r="G9" s="65" t="s">
        <v>70</v>
      </c>
      <c r="H9" s="65" t="s">
        <v>71</v>
      </c>
    </row>
    <row r="10" customFormat="false" ht="15" hidden="false" customHeight="false" outlineLevel="0" collapsed="false">
      <c r="A10" s="40" t="str">
        <f aca="false">'A-N° Sinies Denun'!A10</f>
        <v>Bci</v>
      </c>
      <c r="B10" s="12" t="n">
        <v>3778066</v>
      </c>
      <c r="C10" s="12" t="n">
        <v>61929</v>
      </c>
      <c r="D10" s="12" t="n">
        <v>105332</v>
      </c>
      <c r="E10" s="66" t="n">
        <f aca="false">SUM(B10:D10)</f>
        <v>3945327</v>
      </c>
      <c r="F10" s="12" t="n">
        <v>7374821</v>
      </c>
      <c r="G10" s="12" t="n">
        <v>0</v>
      </c>
      <c r="H10" s="66" t="n">
        <f aca="false">SUM(E10:G10)</f>
        <v>11320148</v>
      </c>
    </row>
    <row r="11" customFormat="false" ht="14.5" hidden="false" customHeight="false" outlineLevel="0" collapsed="false">
      <c r="A11" s="40" t="str">
        <f aca="false">'A-N° Sinies Denun'!A11</f>
        <v>BNP Paribas Cardif</v>
      </c>
      <c r="B11" s="66" t="n">
        <v>136521</v>
      </c>
      <c r="C11" s="12" t="n">
        <v>9505</v>
      </c>
      <c r="D11" s="12" t="n">
        <v>0</v>
      </c>
      <c r="E11" s="66" t="n">
        <f aca="false">SUM(B11:D11)</f>
        <v>146026</v>
      </c>
      <c r="F11" s="12" t="n">
        <v>497335</v>
      </c>
      <c r="G11" s="12" t="n">
        <v>0</v>
      </c>
      <c r="H11" s="66" t="n">
        <f aca="false">SUM(E11:G11)</f>
        <v>643361</v>
      </c>
    </row>
    <row r="12" customFormat="false" ht="14.5" hidden="false" customHeight="false" outlineLevel="0" collapsed="false">
      <c r="A12" s="40" t="str">
        <f aca="false">'A-N° Sinies Denun'!A12</f>
        <v>Bupa</v>
      </c>
      <c r="B12" s="12" t="n">
        <v>0</v>
      </c>
      <c r="C12" s="12" t="n">
        <v>0</v>
      </c>
      <c r="D12" s="12" t="n">
        <v>0</v>
      </c>
      <c r="E12" s="66" t="n">
        <f aca="false">SUM(B12:D12)</f>
        <v>0</v>
      </c>
      <c r="F12" s="12" t="n">
        <v>0</v>
      </c>
      <c r="G12" s="12" t="n">
        <v>0</v>
      </c>
      <c r="H12" s="66" t="n">
        <f aca="false">SUM(E12:G12)</f>
        <v>0</v>
      </c>
    </row>
    <row r="13" customFormat="false" ht="14.5" hidden="false" customHeight="false" outlineLevel="0" collapsed="false">
      <c r="A13" s="40" t="str">
        <f aca="false">'A-N° Sinies Denun'!A13</f>
        <v>Chubb</v>
      </c>
      <c r="B13" s="12" t="n">
        <v>0</v>
      </c>
      <c r="C13" s="12" t="n">
        <v>68905</v>
      </c>
      <c r="D13" s="12" t="n">
        <v>0</v>
      </c>
      <c r="E13" s="66" t="n">
        <f aca="false">SUM(B13:D13)</f>
        <v>68905</v>
      </c>
      <c r="F13" s="12" t="n">
        <v>515175</v>
      </c>
      <c r="G13" s="12" t="n">
        <v>0</v>
      </c>
      <c r="H13" s="66" t="n">
        <f aca="false">SUM(E13:G13)</f>
        <v>584080</v>
      </c>
    </row>
    <row r="14" customFormat="false" ht="14.5" hidden="false" customHeight="false" outlineLevel="0" collapsed="false">
      <c r="A14" s="40" t="str">
        <f aca="false">'A-N° Sinies Denun'!A14</f>
        <v>Consorcio Nacional</v>
      </c>
      <c r="B14" s="12" t="n">
        <v>230437</v>
      </c>
      <c r="C14" s="12" t="n">
        <v>5963</v>
      </c>
      <c r="D14" s="12" t="n">
        <v>9398</v>
      </c>
      <c r="E14" s="66" t="n">
        <f aca="false">SUM(B14:D14)</f>
        <v>245798</v>
      </c>
      <c r="F14" s="12" t="n">
        <v>743183</v>
      </c>
      <c r="G14" s="12" t="n">
        <v>0</v>
      </c>
      <c r="H14" s="66" t="n">
        <f aca="false">SUM(E14:G14)</f>
        <v>988981</v>
      </c>
    </row>
    <row r="15" customFormat="false" ht="14.5" hidden="false" customHeight="false" outlineLevel="0" collapsed="false">
      <c r="A15" s="40" t="str">
        <f aca="false">'A-N° Sinies Denun'!A15</f>
        <v>FID</v>
      </c>
      <c r="B15" s="12" t="n">
        <v>38887</v>
      </c>
      <c r="C15" s="12" t="n">
        <v>0</v>
      </c>
      <c r="D15" s="12" t="n">
        <v>0</v>
      </c>
      <c r="E15" s="66" t="n">
        <f aca="false">SUM(B15:D15)</f>
        <v>38887</v>
      </c>
      <c r="F15" s="12" t="n">
        <v>77981</v>
      </c>
      <c r="G15" s="12" t="n">
        <v>0</v>
      </c>
      <c r="H15" s="66" t="n">
        <f aca="false">SUM(E15:G15)</f>
        <v>116868</v>
      </c>
    </row>
    <row r="16" customFormat="false" ht="14.5" hidden="false" customHeight="false" outlineLevel="0" collapsed="false">
      <c r="A16" s="40" t="str">
        <f aca="false">'A-N° Sinies Denun'!A16</f>
        <v>HDI</v>
      </c>
      <c r="B16" s="12" t="n">
        <v>1830787</v>
      </c>
      <c r="C16" s="12" t="n">
        <v>278859</v>
      </c>
      <c r="D16" s="12" t="n">
        <v>1133861</v>
      </c>
      <c r="E16" s="66" t="n">
        <f aca="false">SUM(B16:D16)</f>
        <v>3243507</v>
      </c>
      <c r="F16" s="12" t="n">
        <v>5941053</v>
      </c>
      <c r="G16" s="12" t="n">
        <v>0</v>
      </c>
      <c r="H16" s="66" t="n">
        <f aca="false">SUM(E16:G16)</f>
        <v>9184560</v>
      </c>
    </row>
    <row r="17" customFormat="false" ht="14.5" hidden="false" customHeight="false" outlineLevel="0" collapsed="false">
      <c r="A17" s="40" t="str">
        <f aca="false">'A-N° Sinies Denun'!A17</f>
        <v>Liberty</v>
      </c>
      <c r="B17" s="12" t="n">
        <v>599935</v>
      </c>
      <c r="C17" s="12" t="n">
        <v>0</v>
      </c>
      <c r="D17" s="12" t="n">
        <v>0</v>
      </c>
      <c r="E17" s="66" t="n">
        <f aca="false">SUM(B17:D17)</f>
        <v>599935</v>
      </c>
      <c r="F17" s="12" t="n">
        <v>777075</v>
      </c>
      <c r="G17" s="12" t="n">
        <v>462</v>
      </c>
      <c r="H17" s="66" t="n">
        <f aca="false">SUM(E17:G17)</f>
        <v>1377472</v>
      </c>
    </row>
    <row r="18" customFormat="false" ht="14.5" hidden="false" customHeight="false" outlineLevel="0" collapsed="false">
      <c r="A18" s="40" t="str">
        <f aca="false">'A-N° Sinies Denun'!A18</f>
        <v>Mapfre</v>
      </c>
      <c r="B18" s="12" t="n">
        <v>68853</v>
      </c>
      <c r="C18" s="12" t="n">
        <v>0</v>
      </c>
      <c r="D18" s="12" t="n">
        <v>0</v>
      </c>
      <c r="E18" s="66" t="n">
        <f aca="false">SUM(B18:D18)</f>
        <v>68853</v>
      </c>
      <c r="F18" s="12" t="n">
        <v>171038</v>
      </c>
      <c r="G18" s="12" t="n">
        <v>0</v>
      </c>
      <c r="H18" s="66" t="n">
        <f aca="false">SUM(E18:G18)</f>
        <v>239891</v>
      </c>
    </row>
    <row r="19" customFormat="false" ht="14.5" hidden="false" customHeight="false" outlineLevel="0" collapsed="false">
      <c r="A19" s="40" t="str">
        <f aca="false">'A-N° Sinies Denun'!A19</f>
        <v>Mutual de Seguros</v>
      </c>
      <c r="B19" s="12" t="n">
        <v>828077</v>
      </c>
      <c r="C19" s="12" t="n">
        <v>90540</v>
      </c>
      <c r="D19" s="12" t="n">
        <v>3765</v>
      </c>
      <c r="E19" s="66" t="n">
        <f aca="false">SUM(B19:D19)</f>
        <v>922382</v>
      </c>
      <c r="F19" s="12" t="n">
        <v>1608100</v>
      </c>
      <c r="G19" s="12" t="n">
        <v>0</v>
      </c>
      <c r="H19" s="66" t="n">
        <f aca="false">SUM(E19:G19)</f>
        <v>2530482</v>
      </c>
    </row>
    <row r="20" customFormat="false" ht="14.5" hidden="false" customHeight="false" outlineLevel="0" collapsed="false">
      <c r="A20" s="40" t="str">
        <f aca="false">'A-N° Sinies Denun'!A20</f>
        <v>Porvenir</v>
      </c>
      <c r="B20" s="12" t="n">
        <v>30173</v>
      </c>
      <c r="C20" s="12" t="n">
        <v>0</v>
      </c>
      <c r="D20" s="12" t="n">
        <v>0</v>
      </c>
      <c r="E20" s="66" t="n">
        <f aca="false">SUM(B20:D20)</f>
        <v>30173</v>
      </c>
      <c r="F20" s="12" t="n">
        <v>29034</v>
      </c>
      <c r="G20" s="12" t="n">
        <v>1501</v>
      </c>
      <c r="H20" s="66" t="n">
        <f aca="false">SUM(E20:G20)</f>
        <v>60708</v>
      </c>
    </row>
    <row r="21" customFormat="false" ht="14.5" hidden="false" customHeight="false" outlineLevel="0" collapsed="false">
      <c r="A21" s="40" t="str">
        <f aca="false">'A-N° Sinies Denun'!A21</f>
        <v>Renta Nacional</v>
      </c>
      <c r="B21" s="12" t="n">
        <v>258172</v>
      </c>
      <c r="C21" s="12" t="n">
        <v>9458</v>
      </c>
      <c r="D21" s="12" t="n">
        <v>0</v>
      </c>
      <c r="E21" s="66" t="n">
        <f aca="false">SUM(B21:D21)</f>
        <v>267630</v>
      </c>
      <c r="F21" s="12" t="n">
        <v>523471</v>
      </c>
      <c r="G21" s="12" t="n">
        <v>0</v>
      </c>
      <c r="H21" s="66" t="n">
        <f aca="false">SUM(E21:G21)</f>
        <v>791101</v>
      </c>
    </row>
    <row r="22" customFormat="false" ht="14.5" hidden="false" customHeight="false" outlineLevel="0" collapsed="false">
      <c r="A22" s="40" t="str">
        <f aca="false">'A-N° Sinies Denun'!A22</f>
        <v>Suramericana</v>
      </c>
      <c r="B22" s="12" t="n">
        <v>2211186</v>
      </c>
      <c r="C22" s="12" t="n">
        <v>31404</v>
      </c>
      <c r="D22" s="12" t="n">
        <v>74398</v>
      </c>
      <c r="E22" s="66" t="n">
        <f aca="false">SUM(B22:D22)</f>
        <v>2316988</v>
      </c>
      <c r="F22" s="12" t="n">
        <v>6045488</v>
      </c>
      <c r="G22" s="12" t="n">
        <v>0</v>
      </c>
      <c r="H22" s="66" t="n">
        <f aca="false">SUM(E22:G22)</f>
        <v>8362476</v>
      </c>
    </row>
    <row r="23" customFormat="false" ht="14.5" hidden="false" customHeight="false" outlineLevel="0" collapsed="false">
      <c r="A23" s="40" t="str">
        <f aca="false">'A-N° Sinies Denun'!A23</f>
        <v>Zenit</v>
      </c>
      <c r="B23" s="12" t="n">
        <v>875848</v>
      </c>
      <c r="C23" s="12" t="n">
        <v>5791</v>
      </c>
      <c r="D23" s="12" t="n">
        <v>31599</v>
      </c>
      <c r="E23" s="66" t="n">
        <f aca="false">SUM(B23:D23)</f>
        <v>913238</v>
      </c>
      <c r="F23" s="12" t="n">
        <v>1761937</v>
      </c>
      <c r="G23" s="12" t="n">
        <v>0</v>
      </c>
      <c r="H23" s="66" t="n">
        <f aca="false">SUM(E23:G23)</f>
        <v>2675175</v>
      </c>
    </row>
    <row r="24" customFormat="false" ht="14.5" hidden="false" customHeight="false" outlineLevel="0" collapsed="false">
      <c r="A24" s="40" t="str">
        <f aca="false">'A-N° Sinies Denun'!A24</f>
        <v>Zurich Chile(*)</v>
      </c>
      <c r="B24" s="12" t="n">
        <v>0</v>
      </c>
      <c r="C24" s="12" t="n">
        <v>0</v>
      </c>
      <c r="D24" s="12" t="n">
        <v>0</v>
      </c>
      <c r="E24" s="66" t="n">
        <f aca="false">SUM(B24:D24)</f>
        <v>0</v>
      </c>
      <c r="F24" s="12" t="n">
        <v>12777</v>
      </c>
      <c r="G24" s="12" t="n">
        <v>0</v>
      </c>
      <c r="H24" s="66" t="n">
        <f aca="false">SUM(E24:G24)</f>
        <v>12777</v>
      </c>
    </row>
    <row r="25" customFormat="false" ht="14.5" hidden="false" customHeight="false" outlineLevel="0" collapsed="false">
      <c r="A25" s="42" t="str">
        <f aca="false">'A-N° Sinies Denun'!A25</f>
        <v>Zurich Santander </v>
      </c>
      <c r="B25" s="30" t="n">
        <v>0</v>
      </c>
      <c r="C25" s="30" t="n">
        <v>0</v>
      </c>
      <c r="D25" s="30" t="n">
        <v>0</v>
      </c>
      <c r="E25" s="67" t="n">
        <f aca="false">SUM(B25:D25)</f>
        <v>0</v>
      </c>
      <c r="F25" s="30" t="n">
        <v>0</v>
      </c>
      <c r="G25" s="30" t="n">
        <v>0</v>
      </c>
      <c r="H25" s="67" t="n">
        <f aca="false">SUM(E25:G25)</f>
        <v>0</v>
      </c>
    </row>
    <row r="26" s="70" customFormat="true" ht="6.5" hidden="false" customHeight="false" outlineLevel="0" collapsed="false">
      <c r="A26" s="68"/>
      <c r="B26" s="68"/>
      <c r="C26" s="69"/>
      <c r="D26" s="69"/>
    </row>
    <row r="27" s="40" customFormat="true" ht="14.5" hidden="false" customHeight="false" outlineLevel="0" collapsed="false">
      <c r="A27" s="40" t="s">
        <v>30</v>
      </c>
      <c r="B27" s="12" t="n">
        <f aca="false">SUM(B10:B25)</f>
        <v>10886942</v>
      </c>
      <c r="C27" s="12" t="n">
        <f aca="false">SUM(C10:C25)</f>
        <v>562354</v>
      </c>
      <c r="D27" s="12" t="n">
        <f aca="false">SUM(D10:D25)</f>
        <v>1358353</v>
      </c>
      <c r="E27" s="12" t="n">
        <f aca="false">SUM(E10:E23)</f>
        <v>12807649</v>
      </c>
      <c r="F27" s="12" t="n">
        <f aca="false">SUM(F10:F23)</f>
        <v>26065691</v>
      </c>
      <c r="G27" s="12" t="n">
        <f aca="false">SUM(G10:G25)</f>
        <v>1963</v>
      </c>
      <c r="H27" s="12" t="n">
        <f aca="false">SUM(H10:H23)</f>
        <v>38875303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</row>
    <row r="28" s="70" customFormat="true" ht="6.5" hidden="false" customHeight="false" outlineLevel="0" collapsed="false">
      <c r="A28" s="71"/>
      <c r="B28" s="72"/>
      <c r="C28" s="73"/>
      <c r="D28" s="73"/>
      <c r="E28" s="74"/>
      <c r="F28" s="74"/>
      <c r="G28" s="74"/>
      <c r="H28" s="74"/>
    </row>
    <row r="29" customFormat="false" ht="14.5" hidden="false" customHeight="false" outlineLevel="0" collapsed="false">
      <c r="A29" s="57"/>
      <c r="B29" s="75"/>
      <c r="C29" s="76"/>
      <c r="D29" s="76"/>
    </row>
  </sheetData>
  <mergeCells count="1">
    <mergeCell ref="B7:E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26" width="22.44"/>
    <col collapsed="false" customWidth="true" hidden="false" outlineLevel="0" max="2" min="2" style="26" width="12.44"/>
    <col collapsed="false" customWidth="true" hidden="false" outlineLevel="0" max="3" min="3" style="26" width="19.26"/>
    <col collapsed="false" customWidth="true" hidden="false" outlineLevel="0" max="4" min="4" style="26" width="20.44"/>
    <col collapsed="false" customWidth="true" hidden="false" outlineLevel="0" max="5" min="5" style="26" width="22.99"/>
    <col collapsed="false" customWidth="true" hidden="false" outlineLevel="0" max="6" min="6" style="26" width="22.26"/>
    <col collapsed="false" customWidth="false" hidden="false" outlineLevel="0" max="257" min="7" style="26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5"/>
      <c r="B4" s="54"/>
      <c r="C4" s="54"/>
      <c r="D4" s="54"/>
      <c r="E4" s="54"/>
      <c r="F4" s="54"/>
    </row>
    <row r="5" customFormat="false" ht="14.5" hidden="false" customHeight="false" outlineLevel="0" collapsed="false">
      <c r="A5" s="55" t="s">
        <v>72</v>
      </c>
      <c r="B5" s="54"/>
      <c r="C5" s="54"/>
      <c r="D5" s="54"/>
      <c r="E5" s="54"/>
      <c r="F5" s="54"/>
    </row>
    <row r="6" customFormat="false" ht="14.5" hidden="false" customHeight="false" outlineLevel="0" collapsed="false">
      <c r="A6" s="55" t="str">
        <f aca="false">'D-Sinies Pag Direc'!A6</f>
        <v>      (entre el 1 de enero y 31 de diciembre de 2022, montos expresados en miles de pesos de diciembre de 2022)</v>
      </c>
      <c r="B6" s="56"/>
      <c r="C6" s="54"/>
      <c r="D6" s="61"/>
      <c r="E6" s="61"/>
      <c r="F6" s="61"/>
    </row>
    <row r="7" customFormat="false" ht="22.5" hidden="false" customHeight="true" outlineLevel="0" collapsed="false">
      <c r="A7" s="77"/>
      <c r="B7" s="62" t="s">
        <v>73</v>
      </c>
      <c r="C7" s="62"/>
      <c r="D7" s="63" t="s">
        <v>74</v>
      </c>
      <c r="E7" s="63" t="s">
        <v>75</v>
      </c>
      <c r="F7" s="63" t="s">
        <v>76</v>
      </c>
    </row>
    <row r="8" customFormat="false" ht="14.5" hidden="false" customHeight="false" outlineLevel="0" collapsed="false">
      <c r="A8" s="54" t="s">
        <v>5</v>
      </c>
      <c r="B8" s="63" t="s">
        <v>34</v>
      </c>
      <c r="C8" s="63" t="s">
        <v>36</v>
      </c>
      <c r="D8" s="63" t="s">
        <v>77</v>
      </c>
      <c r="E8" s="63" t="s">
        <v>78</v>
      </c>
      <c r="F8" s="63" t="s">
        <v>79</v>
      </c>
    </row>
    <row r="9" customFormat="false" ht="14.5" hidden="false" customHeight="false" outlineLevel="0" collapsed="false">
      <c r="A9" s="54"/>
      <c r="B9" s="78"/>
      <c r="C9" s="55"/>
      <c r="D9" s="63" t="s">
        <v>80</v>
      </c>
      <c r="E9" s="63" t="s">
        <v>81</v>
      </c>
      <c r="F9" s="63" t="s">
        <v>82</v>
      </c>
    </row>
    <row r="10" customFormat="false" ht="15" hidden="false" customHeight="false" outlineLevel="0" collapsed="false">
      <c r="A10" s="64"/>
      <c r="B10" s="65" t="s">
        <v>83</v>
      </c>
      <c r="C10" s="65" t="s">
        <v>84</v>
      </c>
      <c r="D10" s="65" t="s">
        <v>85</v>
      </c>
      <c r="E10" s="65" t="s">
        <v>86</v>
      </c>
      <c r="F10" s="65" t="s">
        <v>87</v>
      </c>
    </row>
    <row r="11" customFormat="false" ht="15" hidden="false" customHeight="false" outlineLevel="0" collapsed="false">
      <c r="A11" s="40" t="str">
        <f aca="false">'D-Sinies Pag Direc'!A10</f>
        <v>Bci</v>
      </c>
      <c r="B11" s="79" t="n">
        <f aca="false">'D-Sinies Pag Direc'!H10</f>
        <v>11320148</v>
      </c>
      <c r="C11" s="12" t="n">
        <v>1039721</v>
      </c>
      <c r="D11" s="12" t="n">
        <v>2258047</v>
      </c>
      <c r="E11" s="12" t="n">
        <v>3886868</v>
      </c>
      <c r="F11" s="80" t="n">
        <f aca="false">SUM(B11:D11)-E11</f>
        <v>10731048</v>
      </c>
    </row>
    <row r="12" customFormat="false" ht="14.5" hidden="false" customHeight="false" outlineLevel="0" collapsed="false">
      <c r="A12" s="40" t="str">
        <f aca="false">'D-Sinies Pag Direc'!A11</f>
        <v>BNP Paribas Cardif</v>
      </c>
      <c r="B12" s="79" t="n">
        <f aca="false">'D-Sinies Pag Direc'!H11</f>
        <v>643361</v>
      </c>
      <c r="C12" s="12" t="n">
        <v>154647</v>
      </c>
      <c r="D12" s="12" t="n">
        <v>199145</v>
      </c>
      <c r="E12" s="12" t="n">
        <v>481501</v>
      </c>
      <c r="F12" s="80" t="n">
        <f aca="false">SUM(B12:D12)-E12</f>
        <v>515652</v>
      </c>
    </row>
    <row r="13" customFormat="false" ht="14.5" hidden="false" customHeight="false" outlineLevel="0" collapsed="false">
      <c r="A13" s="40" t="str">
        <f aca="false">'D-Sinies Pag Direc'!A12</f>
        <v>Bupa</v>
      </c>
      <c r="B13" s="79" t="n">
        <f aca="false">'D-Sinies Pag Direc'!H12</f>
        <v>0</v>
      </c>
      <c r="C13" s="12" t="n">
        <v>0</v>
      </c>
      <c r="D13" s="12" t="n">
        <v>0</v>
      </c>
      <c r="E13" s="12" t="n">
        <v>0</v>
      </c>
      <c r="F13" s="80" t="n">
        <f aca="false">SUM(B13:D13)-E13</f>
        <v>0</v>
      </c>
    </row>
    <row r="14" customFormat="false" ht="14.5" hidden="false" customHeight="false" outlineLevel="0" collapsed="false">
      <c r="A14" s="40" t="str">
        <f aca="false">'D-Sinies Pag Direc'!A13</f>
        <v>Chubb</v>
      </c>
      <c r="B14" s="79" t="n">
        <f aca="false">'D-Sinies Pag Direc'!H13</f>
        <v>584080</v>
      </c>
      <c r="C14" s="12" t="n">
        <v>248945</v>
      </c>
      <c r="D14" s="12" t="n">
        <v>220139</v>
      </c>
      <c r="E14" s="12" t="n">
        <v>205353</v>
      </c>
      <c r="F14" s="80" t="n">
        <f aca="false">SUM(B14:D14)-E14</f>
        <v>847811</v>
      </c>
    </row>
    <row r="15" customFormat="false" ht="14.5" hidden="false" customHeight="false" outlineLevel="0" collapsed="false">
      <c r="A15" s="40" t="str">
        <f aca="false">'D-Sinies Pag Direc'!A14</f>
        <v>Consorcio Nacional</v>
      </c>
      <c r="B15" s="79" t="n">
        <f aca="false">'D-Sinies Pag Direc'!H14</f>
        <v>988981</v>
      </c>
      <c r="C15" s="12" t="n">
        <v>91029</v>
      </c>
      <c r="D15" s="12" t="n">
        <v>169365</v>
      </c>
      <c r="E15" s="12" t="n">
        <v>442759</v>
      </c>
      <c r="F15" s="80" t="n">
        <f aca="false">SUM(B15:D15)-E15</f>
        <v>806616</v>
      </c>
    </row>
    <row r="16" customFormat="false" ht="14.5" hidden="false" customHeight="false" outlineLevel="0" collapsed="false">
      <c r="A16" s="40" t="str">
        <f aca="false">'D-Sinies Pag Direc'!A15</f>
        <v>FID</v>
      </c>
      <c r="B16" s="79" t="n">
        <f aca="false">'D-Sinies Pag Direc'!H15</f>
        <v>116868</v>
      </c>
      <c r="C16" s="12" t="n">
        <v>41932</v>
      </c>
      <c r="D16" s="12" t="n">
        <v>45277</v>
      </c>
      <c r="E16" s="12" t="n">
        <v>53048</v>
      </c>
      <c r="F16" s="80" t="n">
        <f aca="false">SUM(B16:D16)-E16</f>
        <v>151029</v>
      </c>
    </row>
    <row r="17" customFormat="false" ht="14.5" hidden="false" customHeight="false" outlineLevel="0" collapsed="false">
      <c r="A17" s="40" t="str">
        <f aca="false">'D-Sinies Pag Direc'!A16</f>
        <v>HDI</v>
      </c>
      <c r="B17" s="79" t="n">
        <f aca="false">'D-Sinies Pag Direc'!H16</f>
        <v>9184560</v>
      </c>
      <c r="C17" s="12" t="n">
        <v>1116785</v>
      </c>
      <c r="D17" s="12" t="n">
        <v>1973781</v>
      </c>
      <c r="E17" s="12" t="n">
        <v>2509122</v>
      </c>
      <c r="F17" s="80" t="n">
        <f aca="false">SUM(B17:D17)-E17</f>
        <v>9766004</v>
      </c>
    </row>
    <row r="18" customFormat="false" ht="14.5" hidden="false" customHeight="false" outlineLevel="0" collapsed="false">
      <c r="A18" s="40" t="str">
        <f aca="false">'D-Sinies Pag Direc'!A17</f>
        <v>Liberty</v>
      </c>
      <c r="B18" s="79" t="n">
        <f aca="false">'D-Sinies Pag Direc'!H17</f>
        <v>1377472</v>
      </c>
      <c r="C18" s="12" t="n">
        <v>430808</v>
      </c>
      <c r="D18" s="12" t="n">
        <v>200408</v>
      </c>
      <c r="E18" s="12" t="n">
        <v>718322</v>
      </c>
      <c r="F18" s="80" t="n">
        <f aca="false">SUM(B18:D18)-E18</f>
        <v>1290366</v>
      </c>
    </row>
    <row r="19" customFormat="false" ht="14.5" hidden="false" customHeight="false" outlineLevel="0" collapsed="false">
      <c r="A19" s="40" t="str">
        <f aca="false">'D-Sinies Pag Direc'!A18</f>
        <v>Mapfre</v>
      </c>
      <c r="B19" s="79" t="n">
        <f aca="false">'D-Sinies Pag Direc'!H18</f>
        <v>239891</v>
      </c>
      <c r="C19" s="12" t="n">
        <v>90538</v>
      </c>
      <c r="D19" s="12" t="n">
        <v>55244</v>
      </c>
      <c r="E19" s="12" t="n">
        <v>240071</v>
      </c>
      <c r="F19" s="80" t="n">
        <f aca="false">SUM(B19:D19)-E19</f>
        <v>145602</v>
      </c>
    </row>
    <row r="20" customFormat="false" ht="14.5" hidden="false" customHeight="false" outlineLevel="0" collapsed="false">
      <c r="A20" s="40" t="str">
        <f aca="false">'D-Sinies Pag Direc'!A19</f>
        <v>Mutual de Seguros</v>
      </c>
      <c r="B20" s="79" t="n">
        <f aca="false">'D-Sinies Pag Direc'!H19</f>
        <v>2530482</v>
      </c>
      <c r="C20" s="12" t="n">
        <v>258005</v>
      </c>
      <c r="D20" s="12" t="n">
        <v>416235</v>
      </c>
      <c r="E20" s="12" t="n">
        <v>624594</v>
      </c>
      <c r="F20" s="80" t="n">
        <f aca="false">SUM(B20:D20)-E20</f>
        <v>2580128</v>
      </c>
    </row>
    <row r="21" customFormat="false" ht="14.5" hidden="false" customHeight="false" outlineLevel="0" collapsed="false">
      <c r="A21" s="40" t="str">
        <f aca="false">'D-Sinies Pag Direc'!A20</f>
        <v>Porvenir</v>
      </c>
      <c r="B21" s="79" t="n">
        <f aca="false">'D-Sinies Pag Direc'!H20</f>
        <v>60708</v>
      </c>
      <c r="C21" s="12" t="n">
        <v>43958</v>
      </c>
      <c r="D21" s="12" t="n">
        <v>24703</v>
      </c>
      <c r="E21" s="12" t="n">
        <v>64424</v>
      </c>
      <c r="F21" s="80" t="n">
        <f aca="false">SUM(B21:D21)-E21</f>
        <v>64945</v>
      </c>
    </row>
    <row r="22" customFormat="false" ht="14.5" hidden="false" customHeight="false" outlineLevel="0" collapsed="false">
      <c r="A22" s="40" t="str">
        <f aca="false">'D-Sinies Pag Direc'!A21</f>
        <v>Renta Nacional</v>
      </c>
      <c r="B22" s="79" t="n">
        <f aca="false">'D-Sinies Pag Direc'!H21</f>
        <v>791101</v>
      </c>
      <c r="C22" s="12" t="n">
        <v>309755</v>
      </c>
      <c r="D22" s="12" t="n">
        <v>269228</v>
      </c>
      <c r="E22" s="12" t="n">
        <v>83522</v>
      </c>
      <c r="F22" s="80" t="n">
        <f aca="false">SUM(B22:D22)-E22</f>
        <v>1286562</v>
      </c>
    </row>
    <row r="23" customFormat="false" ht="14.5" hidden="false" customHeight="false" outlineLevel="0" collapsed="false">
      <c r="A23" s="40" t="str">
        <f aca="false">'D-Sinies Pag Direc'!A22</f>
        <v>Suramericana</v>
      </c>
      <c r="B23" s="79" t="n">
        <f aca="false">'D-Sinies Pag Direc'!H22</f>
        <v>8362476</v>
      </c>
      <c r="C23" s="12" t="n">
        <v>1613055</v>
      </c>
      <c r="D23" s="12" t="n">
        <v>1402586</v>
      </c>
      <c r="E23" s="12" t="n">
        <v>1971412</v>
      </c>
      <c r="F23" s="80" t="n">
        <f aca="false">SUM(B23:D23)-E23</f>
        <v>9406705</v>
      </c>
    </row>
    <row r="24" customFormat="false" ht="14.5" hidden="false" customHeight="false" outlineLevel="0" collapsed="false">
      <c r="A24" s="40" t="str">
        <f aca="false">'D-Sinies Pag Direc'!A23</f>
        <v>Zenit</v>
      </c>
      <c r="B24" s="79" t="n">
        <f aca="false">'D-Sinies Pag Direc'!H23</f>
        <v>2675175</v>
      </c>
      <c r="C24" s="12" t="n">
        <v>261017</v>
      </c>
      <c r="D24" s="12" t="n">
        <v>542266</v>
      </c>
      <c r="E24" s="12" t="n">
        <v>761728</v>
      </c>
      <c r="F24" s="80" t="n">
        <f aca="false">SUM(B24:D24)-E24</f>
        <v>2716730</v>
      </c>
    </row>
    <row r="25" customFormat="false" ht="14.5" hidden="false" customHeight="false" outlineLevel="0" collapsed="false">
      <c r="A25" s="40" t="str">
        <f aca="false">'D-Sinies Pag Direc'!A24</f>
        <v>Zurich Chile(*)</v>
      </c>
      <c r="B25" s="79" t="n">
        <f aca="false">'D-Sinies Pag Direc'!H24</f>
        <v>12777</v>
      </c>
      <c r="C25" s="12" t="n">
        <v>44117</v>
      </c>
      <c r="D25" s="12" t="n">
        <v>18203</v>
      </c>
      <c r="E25" s="12" t="n">
        <v>39287</v>
      </c>
      <c r="F25" s="80" t="n">
        <f aca="false">SUM(B25:D25)-E25</f>
        <v>35810</v>
      </c>
    </row>
    <row r="26" customFormat="false" ht="14.5" hidden="false" customHeight="false" outlineLevel="0" collapsed="false">
      <c r="A26" s="42" t="str">
        <f aca="false">'D-Sinies Pag Direc'!A25</f>
        <v>Zurich Santander </v>
      </c>
      <c r="B26" s="81" t="n">
        <f aca="false">'D-Sinies Pag Direc'!H25</f>
        <v>0</v>
      </c>
      <c r="C26" s="30" t="n">
        <v>10767</v>
      </c>
      <c r="D26" s="30" t="n">
        <v>4226</v>
      </c>
      <c r="E26" s="30"/>
      <c r="F26" s="82" t="n">
        <f aca="false">SUM(B26:D26)-E26</f>
        <v>14993</v>
      </c>
    </row>
    <row r="27" s="28" customFormat="true" ht="6.5" hidden="false" customHeight="false" outlineLevel="0" collapsed="false">
      <c r="A27" s="68"/>
      <c r="B27" s="68"/>
      <c r="C27" s="69"/>
      <c r="D27" s="69"/>
      <c r="E27" s="69"/>
      <c r="F27" s="70"/>
    </row>
    <row r="28" customFormat="false" ht="14.5" hidden="false" customHeight="false" outlineLevel="0" collapsed="false">
      <c r="A28" s="54" t="s">
        <v>30</v>
      </c>
      <c r="B28" s="79" t="n">
        <f aca="false">SUM(B11:B24)</f>
        <v>38875303</v>
      </c>
      <c r="C28" s="79" t="n">
        <f aca="false">SUM(C11:C24)</f>
        <v>5700195</v>
      </c>
      <c r="D28" s="79" t="n">
        <f aca="false">SUM(D11:D24)</f>
        <v>7776424</v>
      </c>
      <c r="E28" s="79" t="n">
        <f aca="false">SUM(E11:E24)</f>
        <v>12042724</v>
      </c>
      <c r="F28" s="80" t="n">
        <f aca="false">+B28+C28+D28-E28</f>
        <v>40309198</v>
      </c>
    </row>
    <row r="29" s="28" customFormat="true" ht="6.5" hidden="false" customHeight="false" outlineLevel="0" collapsed="false">
      <c r="A29" s="71"/>
      <c r="B29" s="72"/>
      <c r="C29" s="73"/>
      <c r="D29" s="73"/>
      <c r="E29" s="73"/>
      <c r="F29" s="74"/>
    </row>
    <row r="31" customFormat="false" ht="14.5" hidden="false" customHeight="false" outlineLevel="0" collapsed="false">
      <c r="A31" s="54"/>
      <c r="B31" s="24"/>
      <c r="C31" s="18"/>
      <c r="D31" s="18"/>
      <c r="E31" s="18"/>
      <c r="F31" s="31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83" width="33.99"/>
    <col collapsed="false" customWidth="true" hidden="false" outlineLevel="0" max="2" min="2" style="83" width="12.72"/>
    <col collapsed="false" customWidth="true" hidden="false" outlineLevel="0" max="3" min="3" style="83" width="17.53"/>
    <col collapsed="false" customWidth="true" hidden="false" outlineLevel="0" max="4" min="4" style="83" width="15.26"/>
    <col collapsed="false" customWidth="true" hidden="false" outlineLevel="0" max="5" min="5" style="83" width="14.99"/>
    <col collapsed="false" customWidth="true" hidden="false" outlineLevel="0" max="6" min="6" style="83" width="16.81"/>
    <col collapsed="false" customWidth="true" hidden="false" outlineLevel="0" max="7" min="7" style="83" width="12.72"/>
    <col collapsed="false" customWidth="true" hidden="false" outlineLevel="0" max="8" min="8" style="83" width="11.72"/>
    <col collapsed="false" customWidth="true" hidden="false" outlineLevel="0" max="9" min="9" style="83" width="15.72"/>
    <col collapsed="false" customWidth="false" hidden="false" outlineLevel="0" max="257" min="10" style="83" width="11.44"/>
  </cols>
  <sheetData>
    <row r="1" customFormat="false" ht="14.5" hidden="false" customHeight="false" outlineLevel="0" collapsed="false">
      <c r="A1" s="84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84"/>
    </row>
    <row r="5" customFormat="false" ht="14.5" hidden="false" customHeight="false" outlineLevel="0" collapsed="false">
      <c r="A5" s="85" t="s">
        <v>88</v>
      </c>
      <c r="B5" s="86"/>
    </row>
    <row r="6" customFormat="false" ht="14.5" hidden="false" customHeight="false" outlineLevel="0" collapsed="false">
      <c r="A6" s="87" t="str">
        <f aca="false">'A-N° Sinies Denun'!$A$6</f>
        <v>      (entre el 1 de enero y  31 de diciembre de 2022)</v>
      </c>
      <c r="B6" s="88"/>
      <c r="C6" s="89"/>
      <c r="D6" s="89"/>
      <c r="E6" s="89"/>
      <c r="F6" s="89"/>
      <c r="G6" s="89"/>
      <c r="H6" s="89"/>
      <c r="I6" s="89"/>
    </row>
    <row r="7" s="92" customFormat="true" ht="6.5" hidden="false" customHeight="false" outlineLevel="0" collapsed="false">
      <c r="A7" s="90"/>
      <c r="B7" s="91"/>
    </row>
    <row r="8" customFormat="false" ht="14.5" hidden="false" customHeight="false" outlineLevel="0" collapsed="false">
      <c r="A8" s="83" t="s">
        <v>5</v>
      </c>
      <c r="B8" s="93" t="s">
        <v>89</v>
      </c>
      <c r="C8" s="93" t="s">
        <v>90</v>
      </c>
      <c r="D8" s="93" t="s">
        <v>91</v>
      </c>
      <c r="E8" s="93" t="s">
        <v>92</v>
      </c>
      <c r="F8" s="93" t="s">
        <v>93</v>
      </c>
      <c r="G8" s="93" t="s">
        <v>94</v>
      </c>
      <c r="H8" s="93" t="s">
        <v>95</v>
      </c>
      <c r="I8" s="93" t="s">
        <v>96</v>
      </c>
    </row>
    <row r="9" s="92" customFormat="true" ht="7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</row>
    <row r="10" customFormat="false" ht="15" hidden="false" customHeight="false" outlineLevel="0" collapsed="false">
      <c r="A10" s="40" t="str">
        <f aca="false">'A-N° Sinies Denun'!A10</f>
        <v>Bci</v>
      </c>
      <c r="B10" s="12" t="n">
        <v>1020292</v>
      </c>
      <c r="C10" s="12" t="n">
        <v>713022</v>
      </c>
      <c r="D10" s="95" t="n">
        <v>124249</v>
      </c>
      <c r="E10" s="83" t="n">
        <v>45090</v>
      </c>
      <c r="F10" s="83" t="n">
        <v>47420</v>
      </c>
      <c r="G10" s="83" t="n">
        <v>42633</v>
      </c>
      <c r="H10" s="95" t="n">
        <v>77704</v>
      </c>
      <c r="I10" s="96" t="n">
        <f aca="false">SUM(B10:H10)</f>
        <v>2070410</v>
      </c>
    </row>
    <row r="11" customFormat="false" ht="14.5" hidden="false" customHeight="false" outlineLevel="0" collapsed="false">
      <c r="A11" s="40" t="str">
        <f aca="false">'A-N° Sinies Denun'!A11</f>
        <v>BNP Paribas Cardif</v>
      </c>
      <c r="B11" s="12" t="n">
        <v>61000</v>
      </c>
      <c r="C11" s="12" t="n">
        <v>4016</v>
      </c>
      <c r="D11" s="95" t="n">
        <v>0</v>
      </c>
      <c r="E11" s="83" t="n">
        <v>0</v>
      </c>
      <c r="F11" s="83" t="n">
        <v>1222</v>
      </c>
      <c r="G11" s="83" t="n">
        <v>0</v>
      </c>
      <c r="H11" s="95" t="n">
        <v>163</v>
      </c>
      <c r="I11" s="96" t="n">
        <f aca="false">SUM(B11:H11)</f>
        <v>66401</v>
      </c>
    </row>
    <row r="12" customFormat="false" ht="14.5" hidden="false" customHeight="false" outlineLevel="0" collapsed="false">
      <c r="A12" s="40" t="str">
        <f aca="false">'A-N° Sinies Denun'!A12</f>
        <v>Bupa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96" t="n">
        <f aca="false">SUM(B12:H12)</f>
        <v>0</v>
      </c>
    </row>
    <row r="13" customFormat="false" ht="14.5" hidden="false" customHeight="false" outlineLevel="0" collapsed="false">
      <c r="A13" s="40" t="str">
        <f aca="false">'A-N° Sinies Denun'!A13</f>
        <v>Chubb</v>
      </c>
      <c r="B13" s="12" t="n">
        <v>0</v>
      </c>
      <c r="C13" s="12" t="n">
        <v>0</v>
      </c>
      <c r="D13" s="95" t="n">
        <v>0</v>
      </c>
      <c r="E13" s="83" t="n">
        <v>8670</v>
      </c>
      <c r="F13" s="83" t="n">
        <v>0</v>
      </c>
      <c r="G13" s="83" t="n">
        <v>0</v>
      </c>
      <c r="H13" s="95" t="n">
        <v>0</v>
      </c>
      <c r="I13" s="96" t="n">
        <f aca="false">SUM(B13:H13)</f>
        <v>8670</v>
      </c>
    </row>
    <row r="14" customFormat="false" ht="14.5" hidden="false" customHeight="false" outlineLevel="0" collapsed="false">
      <c r="A14" s="40" t="str">
        <f aca="false">'A-N° Sinies Denun'!A14</f>
        <v>Consorcio Nacional</v>
      </c>
      <c r="B14" s="12" t="n">
        <v>100419</v>
      </c>
      <c r="C14" s="12" t="n">
        <v>34855</v>
      </c>
      <c r="D14" s="95" t="n">
        <v>23</v>
      </c>
      <c r="E14" s="83" t="n">
        <v>275</v>
      </c>
      <c r="F14" s="83" t="n">
        <v>5703</v>
      </c>
      <c r="G14" s="83" t="n">
        <v>4</v>
      </c>
      <c r="H14" s="95" t="n">
        <v>1462</v>
      </c>
      <c r="I14" s="96" t="n">
        <f aca="false">SUM(B14:H14)</f>
        <v>142741</v>
      </c>
    </row>
    <row r="15" customFormat="false" ht="14.5" hidden="false" customHeight="false" outlineLevel="0" collapsed="false">
      <c r="A15" s="40" t="str">
        <f aca="false">'A-N° Sinies Denun'!A15</f>
        <v>FID</v>
      </c>
      <c r="B15" s="12" t="n">
        <v>0</v>
      </c>
      <c r="C15" s="12" t="n">
        <v>0</v>
      </c>
      <c r="D15" s="95" t="n">
        <v>1543</v>
      </c>
      <c r="E15" s="83" t="n">
        <v>1946</v>
      </c>
      <c r="F15" s="83" t="n">
        <v>0</v>
      </c>
      <c r="G15" s="83" t="n">
        <v>1934</v>
      </c>
      <c r="H15" s="95" t="n">
        <v>1609</v>
      </c>
      <c r="I15" s="96" t="n">
        <f aca="false">SUM(B15:H15)</f>
        <v>7032</v>
      </c>
    </row>
    <row r="16" customFormat="false" ht="14.5" hidden="false" customHeight="false" outlineLevel="0" collapsed="false">
      <c r="A16" s="40" t="str">
        <f aca="false">'A-N° Sinies Denun'!A16</f>
        <v>HDI</v>
      </c>
      <c r="B16" s="12" t="n">
        <v>1104331</v>
      </c>
      <c r="C16" s="12" t="n">
        <v>250392</v>
      </c>
      <c r="D16" s="95" t="n">
        <v>57384</v>
      </c>
      <c r="E16" s="83" t="n">
        <v>30749</v>
      </c>
      <c r="F16" s="83" t="n">
        <v>71086</v>
      </c>
      <c r="G16" s="83" t="n">
        <v>11986</v>
      </c>
      <c r="H16" s="95" t="n">
        <v>36269</v>
      </c>
      <c r="I16" s="96" t="n">
        <f aca="false">SUM(B16:H16)</f>
        <v>1562197</v>
      </c>
    </row>
    <row r="17" customFormat="false" ht="14.5" hidden="false" customHeight="false" outlineLevel="0" collapsed="false">
      <c r="A17" s="40" t="str">
        <f aca="false">'A-N° Sinies Denun'!A17</f>
        <v>Liberty</v>
      </c>
      <c r="B17" s="12" t="n">
        <v>21028</v>
      </c>
      <c r="C17" s="12" t="n">
        <v>31550</v>
      </c>
      <c r="D17" s="95" t="n">
        <v>31691</v>
      </c>
      <c r="E17" s="83" t="n">
        <v>21202</v>
      </c>
      <c r="F17" s="83" t="n">
        <v>426</v>
      </c>
      <c r="G17" s="83" t="n">
        <v>38225</v>
      </c>
      <c r="H17" s="95" t="n">
        <v>17556</v>
      </c>
      <c r="I17" s="96" t="n">
        <f aca="false">SUM(B17:H17)</f>
        <v>161678</v>
      </c>
    </row>
    <row r="18" customFormat="false" ht="14.5" hidden="false" customHeight="false" outlineLevel="0" collapsed="false">
      <c r="A18" s="40" t="str">
        <f aca="false">'A-N° Sinies Denun'!A18</f>
        <v>Mapfre</v>
      </c>
      <c r="B18" s="12" t="n">
        <v>14212</v>
      </c>
      <c r="C18" s="12" t="n">
        <v>6905</v>
      </c>
      <c r="D18" s="95" t="n">
        <v>3286</v>
      </c>
      <c r="E18" s="83" t="n">
        <v>1152</v>
      </c>
      <c r="F18" s="83" t="n">
        <v>0</v>
      </c>
      <c r="G18" s="83" t="n">
        <v>523</v>
      </c>
      <c r="H18" s="95" t="n">
        <v>3621</v>
      </c>
      <c r="I18" s="96" t="n">
        <f aca="false">SUM(B18:H18)</f>
        <v>29699</v>
      </c>
    </row>
    <row r="19" customFormat="false" ht="14.5" hidden="false" customHeight="false" outlineLevel="0" collapsed="false">
      <c r="A19" s="40" t="str">
        <f aca="false">'A-N° Sinies Denun'!A19</f>
        <v>Mutual de Seguros</v>
      </c>
      <c r="B19" s="12" t="n">
        <v>225429</v>
      </c>
      <c r="C19" s="12" t="n">
        <v>95120</v>
      </c>
      <c r="D19" s="95" t="n">
        <v>0</v>
      </c>
      <c r="E19" s="83" t="n">
        <v>0</v>
      </c>
      <c r="F19" s="83" t="n">
        <v>9259</v>
      </c>
      <c r="G19" s="83" t="n">
        <v>0</v>
      </c>
      <c r="H19" s="95" t="n">
        <v>8954</v>
      </c>
      <c r="I19" s="96" t="n">
        <f aca="false">SUM(B19:H19)</f>
        <v>338762</v>
      </c>
    </row>
    <row r="20" customFormat="false" ht="14.5" hidden="false" customHeight="false" outlineLevel="0" collapsed="false">
      <c r="A20" s="40" t="str">
        <f aca="false">'A-N° Sinies Denun'!A20</f>
        <v>Porvenir</v>
      </c>
      <c r="B20" s="12" t="n">
        <v>5468</v>
      </c>
      <c r="C20" s="12" t="n">
        <v>2005</v>
      </c>
      <c r="D20" s="95" t="n">
        <v>2615</v>
      </c>
      <c r="E20" s="83" t="n">
        <v>0</v>
      </c>
      <c r="F20" s="83" t="n">
        <v>327</v>
      </c>
      <c r="G20" s="83" t="n">
        <v>0</v>
      </c>
      <c r="H20" s="95" t="n">
        <v>577</v>
      </c>
      <c r="I20" s="96" t="n">
        <f aca="false">SUM(B20:H20)</f>
        <v>10992</v>
      </c>
    </row>
    <row r="21" customFormat="false" ht="14.5" hidden="false" customHeight="false" outlineLevel="0" collapsed="false">
      <c r="A21" s="40" t="str">
        <f aca="false">'A-N° Sinies Denun'!A21</f>
        <v>Renta Nacional</v>
      </c>
      <c r="B21" s="12" t="n">
        <v>119446</v>
      </c>
      <c r="C21" s="12" t="n">
        <v>118500</v>
      </c>
      <c r="D21" s="95" t="n">
        <v>30127</v>
      </c>
      <c r="E21" s="83" t="n">
        <v>5151</v>
      </c>
      <c r="F21" s="83" t="n">
        <v>11357</v>
      </c>
      <c r="G21" s="83" t="n">
        <v>0</v>
      </c>
      <c r="H21" s="95" t="n">
        <v>2140</v>
      </c>
      <c r="I21" s="96" t="n">
        <f aca="false">SUM(B21:H21)</f>
        <v>286721</v>
      </c>
    </row>
    <row r="22" customFormat="false" ht="14.5" hidden="false" customHeight="false" outlineLevel="0" collapsed="false">
      <c r="A22" s="40" t="str">
        <f aca="false">'A-N° Sinies Denun'!A22</f>
        <v>Suramericana</v>
      </c>
      <c r="B22" s="12" t="n">
        <v>1403141</v>
      </c>
      <c r="C22" s="12" t="n">
        <v>120882</v>
      </c>
      <c r="D22" s="95" t="n">
        <v>12866</v>
      </c>
      <c r="E22" s="83" t="n">
        <v>6475</v>
      </c>
      <c r="F22" s="83" t="n">
        <v>103779</v>
      </c>
      <c r="G22" s="83" t="n">
        <v>4244</v>
      </c>
      <c r="H22" s="95" t="n">
        <v>35157</v>
      </c>
      <c r="I22" s="96" t="n">
        <f aca="false">SUM(B22:H22)</f>
        <v>1686544</v>
      </c>
    </row>
    <row r="23" customFormat="false" ht="14.5" hidden="false" customHeight="false" outlineLevel="0" collapsed="false">
      <c r="A23" s="40" t="str">
        <f aca="false">'A-N° Sinies Denun'!A23</f>
        <v>Zenit</v>
      </c>
      <c r="B23" s="12" t="n">
        <v>337623</v>
      </c>
      <c r="C23" s="12" t="n">
        <v>91386</v>
      </c>
      <c r="D23" s="95" t="n">
        <v>0</v>
      </c>
      <c r="E23" s="83" t="n">
        <v>3064</v>
      </c>
      <c r="F23" s="83" t="n">
        <v>30915</v>
      </c>
      <c r="G23" s="83" t="n">
        <v>0</v>
      </c>
      <c r="H23" s="95" t="n">
        <v>3010</v>
      </c>
      <c r="I23" s="96" t="n">
        <f aca="false">SUM(B23:H23)</f>
        <v>465998</v>
      </c>
    </row>
    <row r="24" customFormat="false" ht="14.5" hidden="false" customHeight="false" outlineLevel="0" collapsed="false">
      <c r="A24" s="40" t="str">
        <f aca="false">'A-N° Sinies Denun'!A24</f>
        <v>Zurich Chile(*)</v>
      </c>
      <c r="B24" s="12" t="n">
        <v>18170</v>
      </c>
      <c r="C24" s="12" t="n">
        <v>4197</v>
      </c>
      <c r="D24" s="95" t="n">
        <v>0</v>
      </c>
      <c r="E24" s="83" t="n">
        <v>0</v>
      </c>
      <c r="F24" s="83" t="n">
        <v>148</v>
      </c>
      <c r="G24" s="83" t="n">
        <v>0</v>
      </c>
      <c r="H24" s="95" t="n">
        <v>108</v>
      </c>
      <c r="I24" s="96" t="n">
        <f aca="false">SUM(B24:H24)</f>
        <v>22623</v>
      </c>
    </row>
    <row r="25" customFormat="false" ht="14.5" hidden="false" customHeight="false" outlineLevel="0" collapsed="false">
      <c r="A25" s="40" t="str">
        <f aca="false">'A-N° Sinies Denun'!A25</f>
        <v>Zurich Santander </v>
      </c>
      <c r="B25" s="12" t="n">
        <v>1039</v>
      </c>
      <c r="C25" s="12" t="n">
        <v>490</v>
      </c>
      <c r="D25" s="95" t="n">
        <v>0</v>
      </c>
      <c r="E25" s="83" t="n">
        <v>0</v>
      </c>
      <c r="F25" s="83" t="n">
        <v>1712</v>
      </c>
      <c r="G25" s="83" t="n">
        <v>0</v>
      </c>
      <c r="H25" s="95" t="n">
        <v>1088</v>
      </c>
      <c r="I25" s="96" t="n">
        <f aca="false">SUM(B25:H25)</f>
        <v>4329</v>
      </c>
    </row>
    <row r="26" s="92" customFormat="true" ht="6.5" hidden="false" customHeight="false" outlineLevel="0" collapsed="false">
      <c r="A26" s="97"/>
      <c r="B26" s="98"/>
      <c r="C26" s="99"/>
      <c r="D26" s="99"/>
      <c r="E26" s="99"/>
      <c r="F26" s="99"/>
      <c r="G26" s="100"/>
      <c r="H26" s="100"/>
      <c r="I26" s="100"/>
    </row>
    <row r="27" customFormat="false" ht="14.5" hidden="false" customHeight="false" outlineLevel="0" collapsed="false">
      <c r="A27" s="83" t="s">
        <v>30</v>
      </c>
      <c r="B27" s="101" t="n">
        <f aca="false">SUM(B10:B23)</f>
        <v>4412389</v>
      </c>
      <c r="C27" s="101" t="n">
        <f aca="false">SUM(C10:C23)</f>
        <v>1468633</v>
      </c>
      <c r="D27" s="101" t="n">
        <f aca="false">SUM(D10:D23)</f>
        <v>263784</v>
      </c>
      <c r="E27" s="101" t="n">
        <f aca="false">SUM(E10:E23)</f>
        <v>123774</v>
      </c>
      <c r="F27" s="101" t="n">
        <f aca="false">SUM(F10:F23)</f>
        <v>281494</v>
      </c>
      <c r="G27" s="101" t="n">
        <f aca="false">SUM(G10:G23)</f>
        <v>99549</v>
      </c>
      <c r="H27" s="101" t="n">
        <f aca="false">SUM(H10:H23)</f>
        <v>188222</v>
      </c>
      <c r="I27" s="101" t="n">
        <f aca="false">SUM(I10:I23)</f>
        <v>6837845</v>
      </c>
    </row>
    <row r="28" s="92" customFormat="true" ht="12.75" hidden="false" customHeight="true" outlineLevel="0" collapsed="false">
      <c r="A28" s="102"/>
      <c r="B28" s="103"/>
      <c r="C28" s="104"/>
      <c r="D28" s="104"/>
      <c r="E28" s="104"/>
      <c r="F28" s="104"/>
      <c r="G28" s="105"/>
      <c r="H28" s="106"/>
      <c r="I28" s="106"/>
    </row>
    <row r="30" customFormat="false" ht="14.5" hidden="false" customHeight="false" outlineLevel="0" collapsed="false">
      <c r="B30" s="12"/>
      <c r="C30" s="107"/>
      <c r="E30" s="95"/>
    </row>
    <row r="31" customFormat="false" ht="14.5" hidden="false" customHeight="false" outlineLevel="0" collapsed="false">
      <c r="B31" s="12"/>
      <c r="C31" s="107"/>
      <c r="E31" s="95"/>
    </row>
    <row r="32" customFormat="false" ht="14.5" hidden="false" customHeight="false" outlineLevel="0" collapsed="false">
      <c r="B32" s="12"/>
      <c r="C32" s="107"/>
      <c r="E32" s="95"/>
    </row>
    <row r="33" customFormat="false" ht="14.5" hidden="false" customHeight="false" outlineLevel="0" collapsed="false">
      <c r="B33" s="95"/>
    </row>
    <row r="37" customFormat="false" ht="14.5" hidden="false" customHeight="false" outlineLevel="0" collapsed="false">
      <c r="B37" s="95"/>
    </row>
    <row r="38" customFormat="false" ht="14.5" hidden="false" customHeight="false" outlineLevel="0" collapsed="false">
      <c r="B38" s="95"/>
    </row>
    <row r="39" customFormat="false" ht="14.5" hidden="false" customHeight="false" outlineLevel="0" collapsed="false">
      <c r="B39" s="95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26" width="22.44"/>
    <col collapsed="false" customWidth="true" hidden="false" outlineLevel="0" max="9" min="2" style="26" width="15.62"/>
    <col collapsed="false" customWidth="false" hidden="false" outlineLevel="0" max="257" min="10" style="26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4" t="s">
        <v>97</v>
      </c>
      <c r="B5" s="85"/>
      <c r="C5" s="83"/>
      <c r="D5" s="83"/>
      <c r="E5" s="83"/>
      <c r="F5" s="83"/>
      <c r="G5" s="83"/>
      <c r="H5" s="83"/>
      <c r="I5" s="83"/>
    </row>
    <row r="6" customFormat="false" ht="14.5" hidden="false" customHeight="false" outlineLevel="0" collapsed="false">
      <c r="A6" s="87" t="str">
        <f aca="false">'D-Sinies Pag Direc'!$A$6</f>
        <v>      (entre el 1 de enero y 31 de diciembre de 2022, montos expresados en miles de pesos de diciembre de 2022)</v>
      </c>
      <c r="B6" s="88"/>
      <c r="C6" s="89"/>
      <c r="D6" s="89"/>
      <c r="E6" s="89"/>
      <c r="F6" s="89"/>
      <c r="G6" s="89"/>
      <c r="H6" s="89"/>
      <c r="I6" s="89"/>
    </row>
    <row r="7" s="28" customFormat="true" ht="6.5" hidden="false" customHeight="false" outlineLevel="0" collapsed="false">
      <c r="A7" s="90"/>
      <c r="B7" s="91"/>
      <c r="C7" s="92"/>
      <c r="D7" s="92"/>
      <c r="E7" s="92"/>
      <c r="F7" s="92"/>
      <c r="G7" s="92"/>
      <c r="H7" s="92"/>
      <c r="I7" s="92"/>
    </row>
    <row r="8" customFormat="false" ht="14.5" hidden="false" customHeight="false" outlineLevel="0" collapsed="false">
      <c r="A8" s="83" t="s">
        <v>5</v>
      </c>
      <c r="B8" s="93" t="s">
        <v>89</v>
      </c>
      <c r="C8" s="93" t="s">
        <v>90</v>
      </c>
      <c r="D8" s="93" t="s">
        <v>91</v>
      </c>
      <c r="E8" s="93" t="s">
        <v>92</v>
      </c>
      <c r="F8" s="93" t="s">
        <v>93</v>
      </c>
      <c r="G8" s="93" t="s">
        <v>94</v>
      </c>
      <c r="H8" s="93" t="s">
        <v>95</v>
      </c>
      <c r="I8" s="93" t="s">
        <v>96</v>
      </c>
    </row>
    <row r="9" s="28" customFormat="true" ht="7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</row>
    <row r="10" customFormat="false" ht="15" hidden="false" customHeight="false" outlineLevel="0" collapsed="false">
      <c r="A10" s="40" t="str">
        <f aca="false">'F-N° Seg Contrat'!A10</f>
        <v>Bci</v>
      </c>
      <c r="B10" s="12" t="n">
        <v>6806718</v>
      </c>
      <c r="C10" s="12" t="n">
        <v>6024135</v>
      </c>
      <c r="D10" s="12" t="n">
        <v>2726920</v>
      </c>
      <c r="E10" s="12" t="n">
        <v>1746596</v>
      </c>
      <c r="F10" s="12" t="n">
        <v>1917794</v>
      </c>
      <c r="G10" s="12" t="n">
        <v>961376</v>
      </c>
      <c r="H10" s="12" t="n">
        <v>565219</v>
      </c>
      <c r="I10" s="96" t="n">
        <f aca="false">SUM(B10:H10)</f>
        <v>20748758</v>
      </c>
    </row>
    <row r="11" customFormat="false" ht="14.5" hidden="false" customHeight="false" outlineLevel="0" collapsed="false">
      <c r="A11" s="40" t="str">
        <f aca="false">'F-N° Seg Contrat'!A11</f>
        <v>BNP Paribas Cardif</v>
      </c>
      <c r="B11" s="12" t="n">
        <v>254895</v>
      </c>
      <c r="C11" s="12" t="n">
        <v>28078</v>
      </c>
      <c r="D11" s="12" t="n">
        <v>0</v>
      </c>
      <c r="E11" s="12" t="n">
        <v>0</v>
      </c>
      <c r="F11" s="12" t="n">
        <v>37995</v>
      </c>
      <c r="G11" s="26" t="n">
        <v>0</v>
      </c>
      <c r="H11" s="12" t="n">
        <v>619</v>
      </c>
      <c r="I11" s="96" t="n">
        <f aca="false">SUM(B11:H11)</f>
        <v>321587</v>
      </c>
    </row>
    <row r="12" customFormat="false" ht="14.5" hidden="false" customHeight="false" outlineLevel="0" collapsed="false">
      <c r="A12" s="40" t="str">
        <f aca="false">'F-N° Seg Contrat'!A12</f>
        <v>Bupa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96" t="n">
        <f aca="false">SUM(B12:H12)</f>
        <v>0</v>
      </c>
    </row>
    <row r="13" customFormat="false" ht="14.5" hidden="false" customHeight="false" outlineLevel="0" collapsed="false">
      <c r="A13" s="40" t="str">
        <f aca="false">'F-N° Seg Contrat'!A13</f>
        <v>Chubb</v>
      </c>
      <c r="B13" s="12" t="n">
        <v>0</v>
      </c>
      <c r="C13" s="12" t="n">
        <v>0</v>
      </c>
      <c r="D13" s="12" t="n">
        <v>0</v>
      </c>
      <c r="E13" s="12" t="n">
        <v>1361282</v>
      </c>
      <c r="F13" s="12" t="n">
        <v>0</v>
      </c>
      <c r="G13" s="26" t="n">
        <v>0</v>
      </c>
      <c r="H13" s="12" t="n">
        <v>0</v>
      </c>
      <c r="I13" s="96" t="n">
        <f aca="false">SUM(B13:H13)</f>
        <v>1361282</v>
      </c>
    </row>
    <row r="14" customFormat="false" ht="14.5" hidden="false" customHeight="false" outlineLevel="0" collapsed="false">
      <c r="A14" s="40" t="str">
        <f aca="false">'F-N° Seg Contrat'!A14</f>
        <v>Consorcio Nacional</v>
      </c>
      <c r="B14" s="12" t="n">
        <v>500726</v>
      </c>
      <c r="C14" s="12" t="n">
        <v>305134</v>
      </c>
      <c r="D14" s="12" t="n">
        <v>355</v>
      </c>
      <c r="E14" s="12" t="n">
        <v>5909</v>
      </c>
      <c r="F14" s="12" t="n">
        <v>214786</v>
      </c>
      <c r="G14" s="26" t="n">
        <v>84</v>
      </c>
      <c r="H14" s="12" t="n">
        <v>7493</v>
      </c>
      <c r="I14" s="96" t="n">
        <f aca="false">SUM(B14:H14)</f>
        <v>1034487</v>
      </c>
    </row>
    <row r="15" customFormat="false" ht="14.5" hidden="false" customHeight="false" outlineLevel="0" collapsed="false">
      <c r="A15" s="40" t="str">
        <f aca="false">'F-N° Seg Contrat'!A15</f>
        <v>FID</v>
      </c>
      <c r="B15" s="12" t="n">
        <v>0</v>
      </c>
      <c r="C15" s="12" t="n">
        <v>0</v>
      </c>
      <c r="D15" s="12" t="n">
        <v>34077</v>
      </c>
      <c r="E15" s="12" t="n">
        <v>170097</v>
      </c>
      <c r="F15" s="12" t="n">
        <v>0</v>
      </c>
      <c r="G15" s="26" t="n">
        <v>39662</v>
      </c>
      <c r="H15" s="12" t="n">
        <v>24968</v>
      </c>
      <c r="I15" s="96" t="n">
        <f aca="false">SUM(B15:H15)</f>
        <v>268804</v>
      </c>
    </row>
    <row r="16" customFormat="false" ht="14.5" hidden="false" customHeight="false" outlineLevel="0" collapsed="false">
      <c r="A16" s="40" t="str">
        <f aca="false">'F-N° Seg Contrat'!A16</f>
        <v>HDI</v>
      </c>
      <c r="B16" s="12" t="n">
        <v>6683375</v>
      </c>
      <c r="C16" s="12" t="n">
        <v>2459607</v>
      </c>
      <c r="D16" s="12" t="n">
        <v>1199515</v>
      </c>
      <c r="E16" s="12" t="n">
        <v>1018135</v>
      </c>
      <c r="F16" s="12" t="n">
        <v>2825377</v>
      </c>
      <c r="G16" s="26" t="n">
        <v>246457</v>
      </c>
      <c r="H16" s="12" t="n">
        <v>235395</v>
      </c>
      <c r="I16" s="96" t="n">
        <f aca="false">SUM(B16:H16)</f>
        <v>14667861</v>
      </c>
    </row>
    <row r="17" customFormat="false" ht="14.5" hidden="false" customHeight="false" outlineLevel="0" collapsed="false">
      <c r="A17" s="40" t="str">
        <f aca="false">'F-N° Seg Contrat'!A17</f>
        <v>Liberty</v>
      </c>
      <c r="B17" s="12" t="n">
        <v>286182</v>
      </c>
      <c r="C17" s="12" t="n">
        <v>268297</v>
      </c>
      <c r="D17" s="12" t="n">
        <v>595704</v>
      </c>
      <c r="E17" s="12" t="n">
        <v>1369806</v>
      </c>
      <c r="F17" s="12" t="n">
        <v>18613</v>
      </c>
      <c r="G17" s="26" t="n">
        <v>803760</v>
      </c>
      <c r="H17" s="12" t="n">
        <v>116270</v>
      </c>
      <c r="I17" s="96" t="n">
        <f aca="false">SUM(B17:H17)</f>
        <v>3458632</v>
      </c>
    </row>
    <row r="18" customFormat="false" ht="14.5" hidden="false" customHeight="false" outlineLevel="0" collapsed="false">
      <c r="A18" s="40" t="str">
        <f aca="false">'F-N° Seg Contrat'!A18</f>
        <v>Mapfre</v>
      </c>
      <c r="B18" s="12" t="n">
        <v>137418</v>
      </c>
      <c r="C18" s="12" t="n">
        <v>64580</v>
      </c>
      <c r="D18" s="12" t="n">
        <v>59558</v>
      </c>
      <c r="E18" s="12" t="n">
        <v>24825</v>
      </c>
      <c r="F18" s="12" t="n">
        <v>0</v>
      </c>
      <c r="G18" s="26" t="n">
        <v>14861</v>
      </c>
      <c r="H18" s="12" t="n">
        <v>50067</v>
      </c>
      <c r="I18" s="96" t="n">
        <f aca="false">SUM(B18:H18)</f>
        <v>351309</v>
      </c>
    </row>
    <row r="19" customFormat="false" ht="14.5" hidden="false" customHeight="false" outlineLevel="0" collapsed="false">
      <c r="A19" s="40" t="str">
        <f aca="false">'F-N° Seg Contrat'!A19</f>
        <v>Mutual de Seguros</v>
      </c>
      <c r="B19" s="12" t="n">
        <v>2373214</v>
      </c>
      <c r="C19" s="12" t="n">
        <v>1194957</v>
      </c>
      <c r="D19" s="12" t="n">
        <v>0</v>
      </c>
      <c r="E19" s="12" t="n">
        <v>0</v>
      </c>
      <c r="F19" s="12" t="n">
        <v>427703</v>
      </c>
      <c r="G19" s="26" t="n">
        <v>0</v>
      </c>
      <c r="H19" s="12" t="n">
        <v>90574</v>
      </c>
      <c r="I19" s="96" t="n">
        <f aca="false">SUM(B19:H19)</f>
        <v>4086448</v>
      </c>
    </row>
    <row r="20" customFormat="false" ht="14.5" hidden="false" customHeight="false" outlineLevel="0" collapsed="false">
      <c r="A20" s="40" t="str">
        <f aca="false">'F-N° Seg Contrat'!A20</f>
        <v>Porvenir</v>
      </c>
      <c r="B20" s="12" t="n">
        <v>53247</v>
      </c>
      <c r="C20" s="12" t="n">
        <v>22676</v>
      </c>
      <c r="D20" s="12" t="n">
        <v>33045</v>
      </c>
      <c r="E20" s="12" t="n">
        <v>0</v>
      </c>
      <c r="F20" s="12" t="n">
        <v>13393</v>
      </c>
      <c r="G20" s="26" t="n">
        <v>0</v>
      </c>
      <c r="H20" s="12" t="n">
        <v>9280</v>
      </c>
      <c r="I20" s="96" t="n">
        <f aca="false">SUM(B20:H20)</f>
        <v>131641</v>
      </c>
    </row>
    <row r="21" customFormat="false" ht="14.5" hidden="false" customHeight="false" outlineLevel="0" collapsed="false">
      <c r="A21" s="40" t="str">
        <f aca="false">'F-N° Seg Contrat'!A21</f>
        <v>Renta Nacional</v>
      </c>
      <c r="B21" s="12" t="n">
        <v>756224</v>
      </c>
      <c r="C21" s="12" t="n">
        <v>987941</v>
      </c>
      <c r="D21" s="12" t="n">
        <v>483824</v>
      </c>
      <c r="E21" s="12" t="n">
        <v>326252</v>
      </c>
      <c r="F21" s="12" t="n">
        <v>481101</v>
      </c>
      <c r="G21" s="26" t="n">
        <v>0</v>
      </c>
      <c r="H21" s="12" t="n">
        <v>18402</v>
      </c>
      <c r="I21" s="96" t="n">
        <f aca="false">SUM(B21:H21)</f>
        <v>3053744</v>
      </c>
    </row>
    <row r="22" customFormat="false" ht="14.5" hidden="false" customHeight="false" outlineLevel="0" collapsed="false">
      <c r="A22" s="40" t="str">
        <f aca="false">'F-N° Seg Contrat'!A22</f>
        <v>Suramericana</v>
      </c>
      <c r="B22" s="12" t="n">
        <v>7259224</v>
      </c>
      <c r="C22" s="12" t="n">
        <v>972146</v>
      </c>
      <c r="D22" s="12" t="n">
        <v>253503</v>
      </c>
      <c r="E22" s="12" t="n">
        <v>119738</v>
      </c>
      <c r="F22" s="12" t="n">
        <v>3681182</v>
      </c>
      <c r="G22" s="26" t="n">
        <v>93528</v>
      </c>
      <c r="H22" s="12" t="n">
        <v>260509</v>
      </c>
      <c r="I22" s="96" t="n">
        <f aca="false">SUM(B22:H22)</f>
        <v>12639830</v>
      </c>
    </row>
    <row r="23" customFormat="false" ht="16.5" hidden="false" customHeight="true" outlineLevel="0" collapsed="false">
      <c r="A23" s="40" t="str">
        <f aca="false">'F-N° Seg Contrat'!A23</f>
        <v>Zenit</v>
      </c>
      <c r="B23" s="12" t="n">
        <v>1594314</v>
      </c>
      <c r="C23" s="12" t="n">
        <v>683131</v>
      </c>
      <c r="D23" s="12" t="n">
        <v>0</v>
      </c>
      <c r="E23" s="12" t="n">
        <v>47050</v>
      </c>
      <c r="F23" s="12" t="n">
        <v>1037950</v>
      </c>
      <c r="G23" s="12" t="n">
        <v>0</v>
      </c>
      <c r="H23" s="12" t="n">
        <v>12188</v>
      </c>
      <c r="I23" s="96" t="n">
        <f aca="false">SUM(B23:H23)</f>
        <v>3374633</v>
      </c>
    </row>
    <row r="24" customFormat="false" ht="16.5" hidden="false" customHeight="true" outlineLevel="0" collapsed="false">
      <c r="A24" s="40" t="str">
        <f aca="false">'F-N° Seg Contrat'!A24</f>
        <v>Zurich Chile(*)</v>
      </c>
      <c r="B24" s="12" t="n">
        <v>99180</v>
      </c>
      <c r="C24" s="12" t="n">
        <v>33930</v>
      </c>
      <c r="D24" s="12" t="n">
        <v>0</v>
      </c>
      <c r="E24" s="12" t="n">
        <v>0</v>
      </c>
      <c r="F24" s="12" t="n">
        <v>4665</v>
      </c>
      <c r="G24" s="12" t="n">
        <v>0</v>
      </c>
      <c r="H24" s="12" t="n">
        <v>1914</v>
      </c>
      <c r="I24" s="96" t="n">
        <f aca="false">SUM(B24:H24)</f>
        <v>139689</v>
      </c>
    </row>
    <row r="25" customFormat="false" ht="16.5" hidden="false" customHeight="true" outlineLevel="0" collapsed="false">
      <c r="A25" s="40" t="str">
        <f aca="false">'F-N° Seg Contrat'!A25</f>
        <v>Zurich Santander </v>
      </c>
      <c r="B25" s="12" t="n">
        <v>5774</v>
      </c>
      <c r="C25" s="12" t="n">
        <v>4157</v>
      </c>
      <c r="D25" s="12" t="n">
        <v>0</v>
      </c>
      <c r="E25" s="12" t="n">
        <v>0</v>
      </c>
      <c r="F25" s="12" t="n">
        <v>61603</v>
      </c>
      <c r="G25" s="12" t="n">
        <v>0</v>
      </c>
      <c r="H25" s="12" t="n">
        <v>6581</v>
      </c>
      <c r="I25" s="96" t="n">
        <f aca="false">SUM(B25:H25)</f>
        <v>78115</v>
      </c>
    </row>
    <row r="26" s="28" customFormat="true" ht="11.5" hidden="false" customHeight="true" outlineLevel="0" collapsed="false">
      <c r="A26" s="97"/>
      <c r="B26" s="108"/>
      <c r="C26" s="109"/>
      <c r="D26" s="109"/>
      <c r="E26" s="109"/>
      <c r="F26" s="109"/>
      <c r="G26" s="110"/>
      <c r="H26" s="110"/>
      <c r="I26" s="110"/>
    </row>
    <row r="27" customFormat="false" ht="14.5" hidden="false" customHeight="false" outlineLevel="0" collapsed="false">
      <c r="A27" s="83" t="s">
        <v>30</v>
      </c>
      <c r="B27" s="101" t="n">
        <f aca="false">SUM(B10:B23)</f>
        <v>26705537</v>
      </c>
      <c r="C27" s="95" t="n">
        <f aca="false">SUM(C10:C23)</f>
        <v>13010682</v>
      </c>
      <c r="D27" s="95" t="n">
        <f aca="false">SUM(D10:D23)</f>
        <v>5386501</v>
      </c>
      <c r="E27" s="95" t="n">
        <f aca="false">SUM(E10:E23)</f>
        <v>6189690</v>
      </c>
      <c r="F27" s="95" t="n">
        <f aca="false">SUM(F10:F23)</f>
        <v>10655894</v>
      </c>
      <c r="G27" s="96" t="n">
        <f aca="false">SUM(G10:G23)</f>
        <v>2159728</v>
      </c>
      <c r="H27" s="96" t="n">
        <f aca="false">SUM(H10:H23)</f>
        <v>1390984</v>
      </c>
      <c r="I27" s="96" t="n">
        <f aca="false">SUM(I10:I23)</f>
        <v>65499016</v>
      </c>
    </row>
    <row r="28" s="28" customFormat="true" ht="6.5" hidden="false" customHeight="false" outlineLevel="0" collapsed="false">
      <c r="A28" s="106"/>
      <c r="B28" s="111"/>
      <c r="C28" s="104"/>
      <c r="D28" s="104"/>
      <c r="E28" s="104"/>
      <c r="F28" s="104"/>
      <c r="G28" s="105"/>
      <c r="H28" s="105"/>
      <c r="I28" s="105"/>
    </row>
    <row r="30" customFormat="false" ht="14.5" hidden="false" customHeight="false" outlineLevel="0" collapsed="false">
      <c r="B30" s="12"/>
      <c r="C30" s="12"/>
      <c r="D30" s="12"/>
      <c r="E30" s="12"/>
      <c r="F30" s="12"/>
      <c r="G30" s="12"/>
    </row>
    <row r="31" customFormat="false" ht="14.5" hidden="false" customHeight="false" outlineLevel="0" collapsed="false">
      <c r="B31" s="12"/>
      <c r="C31" s="12"/>
      <c r="D31" s="12"/>
      <c r="E31" s="12"/>
      <c r="F31" s="12"/>
      <c r="G31" s="12"/>
    </row>
    <row r="32" customFormat="false" ht="14.5" hidden="false" customHeight="false" outlineLevel="0" collapsed="false">
      <c r="B32" s="12"/>
      <c r="C32" s="12"/>
      <c r="D32" s="12"/>
      <c r="E32" s="12"/>
      <c r="F32" s="12"/>
      <c r="G32" s="12"/>
    </row>
    <row r="33" customFormat="false" ht="14.5" hidden="false" customHeight="false" outlineLevel="0" collapsed="false">
      <c r="B33" s="12"/>
      <c r="C33" s="12"/>
      <c r="D33" s="12"/>
      <c r="E33" s="12"/>
      <c r="F33" s="12"/>
      <c r="G33" s="12"/>
    </row>
    <row r="34" customFormat="false" ht="14.5" hidden="false" customHeight="false" outlineLevel="0" collapsed="false">
      <c r="B34" s="12"/>
      <c r="C34" s="12"/>
      <c r="D34" s="12"/>
      <c r="E34" s="12"/>
      <c r="F34" s="12"/>
      <c r="G34" s="12"/>
    </row>
    <row r="35" customFormat="false" ht="14.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4.5" hidden="false" customHeight="false" outlineLevel="0" collapsed="false">
      <c r="C36" s="12"/>
    </row>
    <row r="37" customFormat="false" ht="14.5" hidden="false" customHeight="false" outlineLevel="0" collapsed="false">
      <c r="C37" s="12"/>
    </row>
    <row r="38" customFormat="false" ht="14.5" hidden="false" customHeight="false" outlineLevel="0" collapsed="false">
      <c r="C38" s="12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26" width="22.44"/>
    <col collapsed="false" customWidth="true" hidden="false" outlineLevel="0" max="2" min="2" style="26" width="11.72"/>
    <col collapsed="false" customWidth="true" hidden="false" outlineLevel="0" max="3" min="3" style="26" width="13.17"/>
    <col collapsed="false" customWidth="true" hidden="false" outlineLevel="0" max="4" min="4" style="26" width="21.99"/>
    <col collapsed="false" customWidth="true" hidden="false" outlineLevel="0" max="5" min="5" style="26" width="13.81"/>
    <col collapsed="false" customWidth="true" hidden="false" outlineLevel="0" max="6" min="6" style="26" width="14.17"/>
    <col collapsed="false" customWidth="true" hidden="false" outlineLevel="0" max="8" min="7" style="26" width="11.72"/>
    <col collapsed="false" customWidth="true" hidden="false" outlineLevel="0" max="9" min="9" style="26" width="12.53"/>
    <col collapsed="false" customWidth="false" hidden="false" outlineLevel="0" max="257" min="10" style="26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4" t="s">
        <v>98</v>
      </c>
      <c r="B5" s="83"/>
      <c r="C5" s="83"/>
      <c r="D5" s="83"/>
      <c r="E5" s="83"/>
      <c r="F5" s="83"/>
      <c r="G5" s="83"/>
      <c r="H5" s="83"/>
      <c r="I5" s="83"/>
    </row>
    <row r="6" customFormat="false" ht="14.5" hidden="false" customHeight="false" outlineLevel="0" collapsed="false">
      <c r="A6" s="87" t="s">
        <v>99</v>
      </c>
      <c r="B6" s="88"/>
      <c r="C6" s="89"/>
      <c r="D6" s="89"/>
      <c r="E6" s="89"/>
      <c r="F6" s="89"/>
      <c r="G6" s="89"/>
      <c r="H6" s="89"/>
      <c r="I6" s="89"/>
    </row>
    <row r="7" s="28" customFormat="true" ht="6.5" hidden="false" customHeight="false" outlineLevel="0" collapsed="false">
      <c r="A7" s="90"/>
      <c r="B7" s="91"/>
      <c r="C7" s="92"/>
      <c r="D7" s="92"/>
      <c r="E7" s="92"/>
      <c r="F7" s="92"/>
      <c r="G7" s="92"/>
      <c r="H7" s="92"/>
      <c r="I7" s="92"/>
    </row>
    <row r="8" customFormat="false" ht="14.5" hidden="false" customHeight="false" outlineLevel="0" collapsed="false">
      <c r="A8" s="83" t="s">
        <v>5</v>
      </c>
      <c r="B8" s="93" t="s">
        <v>89</v>
      </c>
      <c r="C8" s="93" t="s">
        <v>90</v>
      </c>
      <c r="D8" s="93" t="s">
        <v>91</v>
      </c>
      <c r="E8" s="93" t="s">
        <v>92</v>
      </c>
      <c r="F8" s="93" t="s">
        <v>93</v>
      </c>
      <c r="G8" s="93" t="s">
        <v>94</v>
      </c>
      <c r="H8" s="93" t="s">
        <v>95</v>
      </c>
      <c r="I8" s="93" t="s">
        <v>100</v>
      </c>
    </row>
    <row r="9" s="28" customFormat="true" ht="7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</row>
    <row r="10" customFormat="false" ht="15" hidden="false" customHeight="false" outlineLevel="0" collapsed="false">
      <c r="A10" s="40" t="str">
        <f aca="false">'F-N° Seg Contrat'!A10</f>
        <v>Bci</v>
      </c>
      <c r="B10" s="112" t="n">
        <f aca="false">IF('F-N° Seg Contrat'!B10=0,"  0",'G-Prima Tot x Tip V'!B10/'F-N° Seg Contrat'!B10*1000)</f>
        <v>6671.34310569915</v>
      </c>
      <c r="C10" s="112" t="n">
        <f aca="false">IF('F-N° Seg Contrat'!C10=0,"  0",'G-Prima Tot x Tip V'!C10/'F-N° Seg Contrat'!C10*1000)</f>
        <v>8448.73650462398</v>
      </c>
      <c r="D10" s="112" t="n">
        <f aca="false">IF('F-N° Seg Contrat'!D10=0,"  0",'G-Prima Tot x Tip V'!D10/'F-N° Seg Contrat'!D10*1000)</f>
        <v>21947.2188910977</v>
      </c>
      <c r="E10" s="112" t="n">
        <f aca="false">IF('F-N° Seg Contrat'!E10=0,"  0",'G-Prima Tot x Tip V'!E10/'F-N° Seg Contrat'!E10*1000)</f>
        <v>38735.7728986472</v>
      </c>
      <c r="F10" s="112" t="n">
        <f aca="false">IF('F-N° Seg Contrat'!F10=0,"  0",'G-Prima Tot x Tip V'!F10/'F-N° Seg Contrat'!F10*1000)</f>
        <v>40442.7245887811</v>
      </c>
      <c r="G10" s="112" t="n">
        <f aca="false">IF('F-N° Seg Contrat'!G10=0,"  0",'G-Prima Tot x Tip V'!G10/'F-N° Seg Contrat'!G10*1000)</f>
        <v>22550.0433936153</v>
      </c>
      <c r="H10" s="112" t="n">
        <f aca="false">IF('F-N° Seg Contrat'!H10=0,"  0",'G-Prima Tot x Tip V'!H10/'F-N° Seg Contrat'!H10*1000)</f>
        <v>7274.00133841244</v>
      </c>
      <c r="I10" s="112" t="n">
        <f aca="false">IF('F-N° Seg Contrat'!I10=0,"  0",'G-Prima Tot x Tip V'!I10/'F-N° Seg Contrat'!I10*1000)</f>
        <v>10021.5696407958</v>
      </c>
    </row>
    <row r="11" customFormat="false" ht="14.5" hidden="false" customHeight="false" outlineLevel="0" collapsed="false">
      <c r="A11" s="40" t="str">
        <f aca="false">'F-N° Seg Contrat'!A11</f>
        <v>BNP Paribas Cardif</v>
      </c>
      <c r="B11" s="112" t="n">
        <f aca="false">IF('F-N° Seg Contrat'!B11=0,"  0",'G-Prima Tot x Tip V'!B11/'F-N° Seg Contrat'!B11*1000)</f>
        <v>4178.60655737705</v>
      </c>
      <c r="C11" s="112" t="n">
        <f aca="false">IF('F-N° Seg Contrat'!C11=0,"  0",'G-Prima Tot x Tip V'!C11/'F-N° Seg Contrat'!C11*1000)</f>
        <v>6991.53386454183</v>
      </c>
      <c r="D11" s="112" t="str">
        <f aca="false">IF('F-N° Seg Contrat'!D11=0,"  0",'G-Prima Tot x Tip V'!D11/'F-N° Seg Contrat'!D11*1000)</f>
        <v>  0</v>
      </c>
      <c r="E11" s="112" t="str">
        <f aca="false">IF('F-N° Seg Contrat'!E11=0,"  0",'G-Prima Tot x Tip V'!E11/'F-N° Seg Contrat'!E11*1000)</f>
        <v>  0</v>
      </c>
      <c r="F11" s="112" t="n">
        <f aca="false">IF('F-N° Seg Contrat'!F11=0,"  0",'G-Prima Tot x Tip V'!F11/'F-N° Seg Contrat'!F11*1000)</f>
        <v>31092.4713584288</v>
      </c>
      <c r="G11" s="112" t="str">
        <f aca="false">IF('F-N° Seg Contrat'!G11=0,"  0",'G-Prima Tot x Tip V'!G11/'F-N° Seg Contrat'!G11*1000)</f>
        <v>  0</v>
      </c>
      <c r="H11" s="112" t="n">
        <f aca="false">IF('F-N° Seg Contrat'!H11=0,"  0",'G-Prima Tot x Tip V'!H11/'F-N° Seg Contrat'!H11*1000)</f>
        <v>3797.54601226994</v>
      </c>
      <c r="I11" s="112" t="n">
        <f aca="false">IF('F-N° Seg Contrat'!I11=0,"  0",'G-Prima Tot x Tip V'!I11/'F-N° Seg Contrat'!I11*1000)</f>
        <v>4843.10477251849</v>
      </c>
    </row>
    <row r="12" customFormat="false" ht="14.5" hidden="false" customHeight="false" outlineLevel="0" collapsed="false">
      <c r="A12" s="40" t="str">
        <f aca="false">'F-N° Seg Contrat'!A12</f>
        <v>Bupa</v>
      </c>
      <c r="B12" s="112" t="str">
        <f aca="false">IF('F-N° Seg Contrat'!B12=0,"  0",'G-Prima Tot x Tip V'!B12/'F-N° Seg Contrat'!B12*1000)</f>
        <v>  0</v>
      </c>
      <c r="C12" s="112" t="str">
        <f aca="false">IF('F-N° Seg Contrat'!C12=0,"  0",'G-Prima Tot x Tip V'!C12/'F-N° Seg Contrat'!C12*1000)</f>
        <v>  0</v>
      </c>
      <c r="D12" s="112" t="str">
        <f aca="false">IF('F-N° Seg Contrat'!D12=0,"  0",'G-Prima Tot x Tip V'!D12/'F-N° Seg Contrat'!D12*1000)</f>
        <v>  0</v>
      </c>
      <c r="E12" s="112" t="str">
        <f aca="false">IF('F-N° Seg Contrat'!E12=0,"  0",'G-Prima Tot x Tip V'!E12/'F-N° Seg Contrat'!E12*1000)</f>
        <v>  0</v>
      </c>
      <c r="F12" s="112" t="str">
        <f aca="false">IF('F-N° Seg Contrat'!F12=0,"  0",'G-Prima Tot x Tip V'!F12/'F-N° Seg Contrat'!F12*1000)</f>
        <v>  0</v>
      </c>
      <c r="G12" s="112" t="str">
        <f aca="false">IF('F-N° Seg Contrat'!G12=0,"  0",'G-Prima Tot x Tip V'!G12/'F-N° Seg Contrat'!G12*1000)</f>
        <v>  0</v>
      </c>
      <c r="H12" s="112" t="str">
        <f aca="false">IF('F-N° Seg Contrat'!H12=0,"  0",'G-Prima Tot x Tip V'!H12/'F-N° Seg Contrat'!H12*1000)</f>
        <v>  0</v>
      </c>
      <c r="I12" s="112" t="str">
        <f aca="false">IF('F-N° Seg Contrat'!I12=0,"  0",'G-Prima Tot x Tip V'!I12/'F-N° Seg Contrat'!I12*1000)</f>
        <v>  0</v>
      </c>
    </row>
    <row r="13" customFormat="false" ht="14.5" hidden="false" customHeight="false" outlineLevel="0" collapsed="false">
      <c r="A13" s="40" t="str">
        <f aca="false">'F-N° Seg Contrat'!A13</f>
        <v>Chubb</v>
      </c>
      <c r="B13" s="112" t="str">
        <f aca="false">IF('F-N° Seg Contrat'!B13=0,"  0",'G-Prima Tot x Tip V'!B13/'F-N° Seg Contrat'!B13*1000)</f>
        <v>  0</v>
      </c>
      <c r="C13" s="112" t="str">
        <f aca="false">IF('F-N° Seg Contrat'!C13=0,"  0",'G-Prima Tot x Tip V'!C13/'F-N° Seg Contrat'!C13*1000)</f>
        <v>  0</v>
      </c>
      <c r="D13" s="112" t="str">
        <f aca="false">IF('F-N° Seg Contrat'!D13=0,"  0",'G-Prima Tot x Tip V'!D13/'F-N° Seg Contrat'!D13*1000)</f>
        <v>  0</v>
      </c>
      <c r="E13" s="112" t="n">
        <f aca="false">IF('F-N° Seg Contrat'!E13=0,"  0",'G-Prima Tot x Tip V'!E13/'F-N° Seg Contrat'!E13*1000)</f>
        <v>157010.611303345</v>
      </c>
      <c r="F13" s="112" t="str">
        <f aca="false">IF('F-N° Seg Contrat'!F13=0,"  0",'G-Prima Tot x Tip V'!F13/'F-N° Seg Contrat'!F13*1000)</f>
        <v>  0</v>
      </c>
      <c r="G13" s="112" t="str">
        <f aca="false">IF('F-N° Seg Contrat'!G13=0,"  0",'G-Prima Tot x Tip V'!G13/'F-N° Seg Contrat'!G13*1000)</f>
        <v>  0</v>
      </c>
      <c r="H13" s="112" t="str">
        <f aca="false">IF('F-N° Seg Contrat'!H13=0,"  0",'G-Prima Tot x Tip V'!H13/'F-N° Seg Contrat'!H13*1000)</f>
        <v>  0</v>
      </c>
      <c r="I13" s="112" t="n">
        <f aca="false">IF('F-N° Seg Contrat'!I13=0,"  0",'G-Prima Tot x Tip V'!I13/'F-N° Seg Contrat'!I13*1000)</f>
        <v>157010.611303345</v>
      </c>
    </row>
    <row r="14" customFormat="false" ht="14.5" hidden="false" customHeight="false" outlineLevel="0" collapsed="false">
      <c r="A14" s="40" t="str">
        <f aca="false">'F-N° Seg Contrat'!A14</f>
        <v>Consorcio Nacional</v>
      </c>
      <c r="B14" s="112" t="n">
        <f aca="false">IF('F-N° Seg Contrat'!B14=0,"  0",'G-Prima Tot x Tip V'!B14/'F-N° Seg Contrat'!B14*1000)</f>
        <v>4986.36712175983</v>
      </c>
      <c r="C14" s="112" t="n">
        <f aca="false">IF('F-N° Seg Contrat'!C14=0,"  0",'G-Prima Tot x Tip V'!C14/'F-N° Seg Contrat'!C14*1000)</f>
        <v>8754.38244154354</v>
      </c>
      <c r="D14" s="112" t="n">
        <f aca="false">IF('F-N° Seg Contrat'!D14=0,"  0",'G-Prima Tot x Tip V'!D14/'F-N° Seg Contrat'!D14*1000)</f>
        <v>15434.7826086957</v>
      </c>
      <c r="E14" s="112" t="n">
        <f aca="false">IF('F-N° Seg Contrat'!E14=0,"  0",'G-Prima Tot x Tip V'!E14/'F-N° Seg Contrat'!E14*1000)</f>
        <v>21487.2727272727</v>
      </c>
      <c r="F14" s="112" t="n">
        <f aca="false">IF('F-N° Seg Contrat'!F14=0,"  0",'G-Prima Tot x Tip V'!F14/'F-N° Seg Contrat'!F14*1000)</f>
        <v>37661.9323163247</v>
      </c>
      <c r="G14" s="112" t="n">
        <f aca="false">IF('F-N° Seg Contrat'!G14=0,"  0",'G-Prima Tot x Tip V'!G14/'F-N° Seg Contrat'!G14*1000)</f>
        <v>21000</v>
      </c>
      <c r="H14" s="112" t="n">
        <f aca="false">IF('F-N° Seg Contrat'!H14=0,"  0",'G-Prima Tot x Tip V'!H14/'F-N° Seg Contrat'!H14*1000)</f>
        <v>5125.17099863201</v>
      </c>
      <c r="I14" s="112" t="n">
        <f aca="false">IF('F-N° Seg Contrat'!I14=0,"  0",'G-Prima Tot x Tip V'!I14/'F-N° Seg Contrat'!I14*1000)</f>
        <v>7247.30105575833</v>
      </c>
    </row>
    <row r="15" customFormat="false" ht="14.5" hidden="false" customHeight="false" outlineLevel="0" collapsed="false">
      <c r="A15" s="40" t="str">
        <f aca="false">'F-N° Seg Contrat'!A15</f>
        <v>FID</v>
      </c>
      <c r="B15" s="112" t="str">
        <f aca="false">IF('F-N° Seg Contrat'!B15=0,"  0",'G-Prima Tot x Tip V'!B15/'F-N° Seg Contrat'!B15*1000)</f>
        <v>  0</v>
      </c>
      <c r="C15" s="112" t="str">
        <f aca="false">IF('F-N° Seg Contrat'!C15=0,"  0",'G-Prima Tot x Tip V'!C15/'F-N° Seg Contrat'!C15*1000)</f>
        <v>  0</v>
      </c>
      <c r="D15" s="112" t="n">
        <f aca="false">IF('F-N° Seg Contrat'!D15=0,"  0",'G-Prima Tot x Tip V'!D15/'F-N° Seg Contrat'!D15*1000)</f>
        <v>22084.8995463383</v>
      </c>
      <c r="E15" s="112" t="n">
        <f aca="false">IF('F-N° Seg Contrat'!E15=0,"  0",'G-Prima Tot x Tip V'!E15/'F-N° Seg Contrat'!E15*1000)</f>
        <v>87408.5303186023</v>
      </c>
      <c r="F15" s="112" t="str">
        <f aca="false">IF('F-N° Seg Contrat'!F15=0,"  0",'G-Prima Tot x Tip V'!F15/'F-N° Seg Contrat'!F15*1000)</f>
        <v>  0</v>
      </c>
      <c r="G15" s="112" t="n">
        <f aca="false">IF('F-N° Seg Contrat'!G15=0,"  0",'G-Prima Tot x Tip V'!G15/'F-N° Seg Contrat'!G15*1000)</f>
        <v>20507.7559462254</v>
      </c>
      <c r="H15" s="112" t="n">
        <f aca="false">IF('F-N° Seg Contrat'!H15=0,"  0",'G-Prima Tot x Tip V'!H15/'F-N° Seg Contrat'!H15*1000)</f>
        <v>15517.7128651336</v>
      </c>
      <c r="I15" s="112" t="n">
        <f aca="false">IF('F-N° Seg Contrat'!I15=0,"  0",'G-Prima Tot x Tip V'!I15/'F-N° Seg Contrat'!I15*1000)</f>
        <v>38225.8248009101</v>
      </c>
    </row>
    <row r="16" customFormat="false" ht="14.5" hidden="false" customHeight="false" outlineLevel="0" collapsed="false">
      <c r="A16" s="40" t="str">
        <f aca="false">'F-N° Seg Contrat'!A16</f>
        <v>HDI</v>
      </c>
      <c r="B16" s="112" t="n">
        <f aca="false">IF('F-N° Seg Contrat'!B16=0,"  0",'G-Prima Tot x Tip V'!B16/'F-N° Seg Contrat'!B16*1000)</f>
        <v>6051.96720910669</v>
      </c>
      <c r="C16" s="112" t="n">
        <f aca="false">IF('F-N° Seg Contrat'!C16=0,"  0",'G-Prima Tot x Tip V'!C16/'F-N° Seg Contrat'!C16*1000)</f>
        <v>9823.02549602224</v>
      </c>
      <c r="D16" s="112" t="n">
        <f aca="false">IF('F-N° Seg Contrat'!D16=0,"  0",'G-Prima Tot x Tip V'!D16/'F-N° Seg Contrat'!D16*1000)</f>
        <v>20903.3005715879</v>
      </c>
      <c r="E16" s="112" t="n">
        <f aca="false">IF('F-N° Seg Contrat'!E16=0,"  0",'G-Prima Tot x Tip V'!E16/'F-N° Seg Contrat'!E16*1000)</f>
        <v>33111.1580864418</v>
      </c>
      <c r="F16" s="112" t="n">
        <f aca="false">IF('F-N° Seg Contrat'!F16=0,"  0",'G-Prima Tot x Tip V'!F16/'F-N° Seg Contrat'!F16*1000)</f>
        <v>39745.899333202</v>
      </c>
      <c r="G16" s="112" t="n">
        <f aca="false">IF('F-N° Seg Contrat'!G16=0,"  0",'G-Prima Tot x Tip V'!G16/'F-N° Seg Contrat'!G16*1000)</f>
        <v>20562.0724178208</v>
      </c>
      <c r="H16" s="112" t="n">
        <f aca="false">IF('F-N° Seg Contrat'!H16=0,"  0",'G-Prima Tot x Tip V'!H16/'F-N° Seg Contrat'!H16*1000)</f>
        <v>6490.25338443299</v>
      </c>
      <c r="I16" s="112" t="n">
        <f aca="false">IF('F-N° Seg Contrat'!I16=0,"  0",'G-Prima Tot x Tip V'!I16/'F-N° Seg Contrat'!I16*1000)</f>
        <v>9389.25180370978</v>
      </c>
    </row>
    <row r="17" customFormat="false" ht="14.5" hidden="false" customHeight="false" outlineLevel="0" collapsed="false">
      <c r="A17" s="40" t="str">
        <f aca="false">'F-N° Seg Contrat'!A17</f>
        <v>Liberty</v>
      </c>
      <c r="B17" s="112" t="n">
        <f aca="false">IF('F-N° Seg Contrat'!B17=0,"  0",'G-Prima Tot x Tip V'!B17/'F-N° Seg Contrat'!B17*1000)</f>
        <v>13609.5681947879</v>
      </c>
      <c r="C17" s="112" t="n">
        <f aca="false">IF('F-N° Seg Contrat'!C17=0,"  0",'G-Prima Tot x Tip V'!C17/'F-N° Seg Contrat'!C17*1000)</f>
        <v>8503.86687797147</v>
      </c>
      <c r="D17" s="112" t="n">
        <f aca="false">IF('F-N° Seg Contrat'!D17=0,"  0",'G-Prima Tot x Tip V'!D17/'F-N° Seg Contrat'!D17*1000)</f>
        <v>18797.2610520337</v>
      </c>
      <c r="E17" s="112" t="n">
        <f aca="false">IF('F-N° Seg Contrat'!E17=0,"  0",'G-Prima Tot x Tip V'!E17/'F-N° Seg Contrat'!E17*1000)</f>
        <v>64607.3955287237</v>
      </c>
      <c r="F17" s="112" t="n">
        <f aca="false">IF('F-N° Seg Contrat'!F17=0,"  0",'G-Prima Tot x Tip V'!F17/'F-N° Seg Contrat'!F17*1000)</f>
        <v>43692.4882629108</v>
      </c>
      <c r="G17" s="112" t="n">
        <f aca="false">IF('F-N° Seg Contrat'!G17=0,"  0",'G-Prima Tot x Tip V'!G17/'F-N° Seg Contrat'!G17*1000)</f>
        <v>21027.0765206017</v>
      </c>
      <c r="H17" s="112" t="n">
        <f aca="false">IF('F-N° Seg Contrat'!H17=0,"  0",'G-Prima Tot x Tip V'!H17/'F-N° Seg Contrat'!H17*1000)</f>
        <v>6622.80701754386</v>
      </c>
      <c r="I17" s="112" t="n">
        <f aca="false">IF('F-N° Seg Contrat'!I17=0,"  0",'G-Prima Tot x Tip V'!I17/'F-N° Seg Contrat'!I17*1000)</f>
        <v>21392.1003476045</v>
      </c>
    </row>
    <row r="18" customFormat="false" ht="14.5" hidden="false" customHeight="false" outlineLevel="0" collapsed="false">
      <c r="A18" s="40" t="str">
        <f aca="false">'F-N° Seg Contrat'!A18</f>
        <v>Mapfre</v>
      </c>
      <c r="B18" s="112" t="n">
        <f aca="false">IF('F-N° Seg Contrat'!B18=0,"  0",'G-Prima Tot x Tip V'!B18/'F-N° Seg Contrat'!B18*1000)</f>
        <v>9669.15282859555</v>
      </c>
      <c r="C18" s="112" t="n">
        <f aca="false">IF('F-N° Seg Contrat'!C18=0,"  0",'G-Prima Tot x Tip V'!C18/'F-N° Seg Contrat'!C18*1000)</f>
        <v>9352.64301230992</v>
      </c>
      <c r="D18" s="112" t="n">
        <f aca="false">IF('F-N° Seg Contrat'!D18=0,"  0",'G-Prima Tot x Tip V'!D18/'F-N° Seg Contrat'!D18*1000)</f>
        <v>18124.7717589775</v>
      </c>
      <c r="E18" s="112" t="n">
        <f aca="false">IF('F-N° Seg Contrat'!E18=0,"  0",'G-Prima Tot x Tip V'!E18/'F-N° Seg Contrat'!E18*1000)</f>
        <v>21549.4791666667</v>
      </c>
      <c r="F18" s="112" t="str">
        <f aca="false">IF('F-N° Seg Contrat'!F18=0,"  0",'G-Prima Tot x Tip V'!F18/'F-N° Seg Contrat'!F18*1000)</f>
        <v>  0</v>
      </c>
      <c r="G18" s="112" t="n">
        <f aca="false">IF('F-N° Seg Contrat'!G18=0,"  0",'G-Prima Tot x Tip V'!G18/'F-N° Seg Contrat'!G18*1000)</f>
        <v>28414.913957935</v>
      </c>
      <c r="H18" s="112" t="n">
        <f aca="false">IF('F-N° Seg Contrat'!H18=0,"  0",'G-Prima Tot x Tip V'!H18/'F-N° Seg Contrat'!H18*1000)</f>
        <v>13826.8434134217</v>
      </c>
      <c r="I18" s="112" t="n">
        <f aca="false">IF('F-N° Seg Contrat'!I18=0,"  0",'G-Prima Tot x Tip V'!I18/'F-N° Seg Contrat'!I18*1000)</f>
        <v>11828.9841408802</v>
      </c>
    </row>
    <row r="19" customFormat="false" ht="14.5" hidden="false" customHeight="false" outlineLevel="0" collapsed="false">
      <c r="A19" s="40" t="str">
        <f aca="false">'F-N° Seg Contrat'!A19</f>
        <v>Mutual de Seguros</v>
      </c>
      <c r="B19" s="112" t="n">
        <f aca="false">IF('F-N° Seg Contrat'!B19=0,"  0",'G-Prima Tot x Tip V'!B19/'F-N° Seg Contrat'!B19*1000)</f>
        <v>10527.5452581522</v>
      </c>
      <c r="C19" s="112" t="n">
        <f aca="false">IF('F-N° Seg Contrat'!C19=0,"  0",'G-Prima Tot x Tip V'!C19/'F-N° Seg Contrat'!C19*1000)</f>
        <v>12562.626156434</v>
      </c>
      <c r="D19" s="112" t="str">
        <f aca="false">IF('F-N° Seg Contrat'!D19=0,"  0",'G-Prima Tot x Tip V'!D19/'F-N° Seg Contrat'!D19*1000)</f>
        <v>  0</v>
      </c>
      <c r="E19" s="112" t="str">
        <f aca="false">IF('F-N° Seg Contrat'!E19=0,"  0",'G-Prima Tot x Tip V'!E19/'F-N° Seg Contrat'!E19*1000)</f>
        <v>  0</v>
      </c>
      <c r="F19" s="112" t="n">
        <f aca="false">IF('F-N° Seg Contrat'!F19=0,"  0",'G-Prima Tot x Tip V'!F19/'F-N° Seg Contrat'!F19*1000)</f>
        <v>46193.2174100875</v>
      </c>
      <c r="G19" s="112" t="str">
        <f aca="false">IF('F-N° Seg Contrat'!G19=0,"  0",'G-Prima Tot x Tip V'!G19/'F-N° Seg Contrat'!G19*1000)</f>
        <v>  0</v>
      </c>
      <c r="H19" s="112" t="n">
        <f aca="false">IF('F-N° Seg Contrat'!H19=0,"  0",'G-Prima Tot x Tip V'!H19/'F-N° Seg Contrat'!H19*1000)</f>
        <v>10115.4791154791</v>
      </c>
      <c r="I19" s="112" t="n">
        <f aca="false">IF('F-N° Seg Contrat'!I19=0,"  0",'G-Prima Tot x Tip V'!I19/'F-N° Seg Contrat'!I19*1000)</f>
        <v>12062.8878091403</v>
      </c>
    </row>
    <row r="20" customFormat="false" ht="14.5" hidden="false" customHeight="false" outlineLevel="0" collapsed="false">
      <c r="A20" s="40" t="str">
        <f aca="false">'F-N° Seg Contrat'!A20</f>
        <v>Porvenir</v>
      </c>
      <c r="B20" s="112" t="n">
        <f aca="false">IF('F-N° Seg Contrat'!B20=0,"  0",'G-Prima Tot x Tip V'!B20/'F-N° Seg Contrat'!B20*1000)</f>
        <v>9737.92977322604</v>
      </c>
      <c r="C20" s="112" t="n">
        <f aca="false">IF('F-N° Seg Contrat'!C20=0,"  0",'G-Prima Tot x Tip V'!C20/'F-N° Seg Contrat'!C20*1000)</f>
        <v>11309.7256857855</v>
      </c>
      <c r="D20" s="112" t="n">
        <f aca="false">IF('F-N° Seg Contrat'!D20=0,"  0",'G-Prima Tot x Tip V'!D20/'F-N° Seg Contrat'!D20*1000)</f>
        <v>12636.7112810707</v>
      </c>
      <c r="E20" s="112" t="str">
        <f aca="false">IF('F-N° Seg Contrat'!E20=0,"  0",'G-Prima Tot x Tip V'!E20/'F-N° Seg Contrat'!E20*1000)</f>
        <v>  0</v>
      </c>
      <c r="F20" s="112" t="n">
        <f aca="false">IF('F-N° Seg Contrat'!F20=0,"  0",'G-Prima Tot x Tip V'!F20/'F-N° Seg Contrat'!F20*1000)</f>
        <v>40957.1865443425</v>
      </c>
      <c r="G20" s="112" t="str">
        <f aca="false">IF('F-N° Seg Contrat'!G20=0,"  0",'G-Prima Tot x Tip V'!G20/'F-N° Seg Contrat'!G20*1000)</f>
        <v>  0</v>
      </c>
      <c r="H20" s="112" t="n">
        <f aca="false">IF('F-N° Seg Contrat'!H20=0,"  0",'G-Prima Tot x Tip V'!H20/'F-N° Seg Contrat'!H20*1000)</f>
        <v>16083.1889081456</v>
      </c>
      <c r="I20" s="112" t="n">
        <f aca="false">IF('F-N° Seg Contrat'!I20=0,"  0",'G-Prima Tot x Tip V'!I20/'F-N° Seg Contrat'!I20*1000)</f>
        <v>11976.0735080058</v>
      </c>
    </row>
    <row r="21" customFormat="false" ht="14.5" hidden="false" customHeight="false" outlineLevel="0" collapsed="false">
      <c r="A21" s="40" t="str">
        <f aca="false">'F-N° Seg Contrat'!A21</f>
        <v>Renta Nacional</v>
      </c>
      <c r="B21" s="112" t="n">
        <f aca="false">IF('F-N° Seg Contrat'!B21=0,"  0",'G-Prima Tot x Tip V'!B21/'F-N° Seg Contrat'!B21*1000)</f>
        <v>6331.09522294593</v>
      </c>
      <c r="C21" s="112" t="n">
        <f aca="false">IF('F-N° Seg Contrat'!C21=0,"  0",'G-Prima Tot x Tip V'!C21/'F-N° Seg Contrat'!C21*1000)</f>
        <v>8337.05485232067</v>
      </c>
      <c r="D21" s="112" t="n">
        <f aca="false">IF('F-N° Seg Contrat'!D21=0,"  0",'G-Prima Tot x Tip V'!D21/'F-N° Seg Contrat'!D21*1000)</f>
        <v>16059.4815281973</v>
      </c>
      <c r="E21" s="112" t="n">
        <f aca="false">IF('F-N° Seg Contrat'!E21=0,"  0",'G-Prima Tot x Tip V'!E21/'F-N° Seg Contrat'!E21*1000)</f>
        <v>63337.6043486702</v>
      </c>
      <c r="F21" s="112" t="n">
        <f aca="false">IF('F-N° Seg Contrat'!F21=0,"  0",'G-Prima Tot x Tip V'!F21/'F-N° Seg Contrat'!F21*1000)</f>
        <v>42361.6271902791</v>
      </c>
      <c r="G21" s="112" t="str">
        <f aca="false">IF('F-N° Seg Contrat'!G21=0,"  0",'G-Prima Tot x Tip V'!G21/'F-N° Seg Contrat'!G21*1000)</f>
        <v>  0</v>
      </c>
      <c r="H21" s="112" t="n">
        <f aca="false">IF('F-N° Seg Contrat'!H21=0,"  0",'G-Prima Tot x Tip V'!H21/'F-N° Seg Contrat'!H21*1000)</f>
        <v>8599.06542056075</v>
      </c>
      <c r="I21" s="112" t="n">
        <f aca="false">IF('F-N° Seg Contrat'!I21=0,"  0",'G-Prima Tot x Tip V'!I21/'F-N° Seg Contrat'!I21*1000)</f>
        <v>10650.5766930221</v>
      </c>
    </row>
    <row r="22" customFormat="false" ht="14.5" hidden="false" customHeight="false" outlineLevel="0" collapsed="false">
      <c r="A22" s="40" t="str">
        <f aca="false">'F-N° Seg Contrat'!A22</f>
        <v>Suramericana</v>
      </c>
      <c r="B22" s="112" t="n">
        <f aca="false">IF('F-N° Seg Contrat'!B22=0,"  0",'G-Prima Tot x Tip V'!B22/'F-N° Seg Contrat'!B22*1000)</f>
        <v>5173.55276483262</v>
      </c>
      <c r="C22" s="112" t="n">
        <f aca="false">IF('F-N° Seg Contrat'!C22=0,"  0",'G-Prima Tot x Tip V'!C22/'F-N° Seg Contrat'!C22*1000)</f>
        <v>8042.10717890174</v>
      </c>
      <c r="D22" s="112" t="n">
        <f aca="false">IF('F-N° Seg Contrat'!D22=0,"  0",'G-Prima Tot x Tip V'!D22/'F-N° Seg Contrat'!D22*1000)</f>
        <v>19703.326597233</v>
      </c>
      <c r="E22" s="112" t="n">
        <f aca="false">IF('F-N° Seg Contrat'!E22=0,"  0",'G-Prima Tot x Tip V'!E22/'F-N° Seg Contrat'!E22*1000)</f>
        <v>18492.3552123552</v>
      </c>
      <c r="F22" s="112" t="n">
        <f aca="false">IF('F-N° Seg Contrat'!F22=0,"  0",'G-Prima Tot x Tip V'!F22/'F-N° Seg Contrat'!F22*1000)</f>
        <v>35471.3574037137</v>
      </c>
      <c r="G22" s="112" t="n">
        <f aca="false">IF('F-N° Seg Contrat'!G22=0,"  0",'G-Prima Tot x Tip V'!G22/'F-N° Seg Contrat'!G22*1000)</f>
        <v>22037.7002827521</v>
      </c>
      <c r="H22" s="112" t="n">
        <f aca="false">IF('F-N° Seg Contrat'!H22=0,"  0",'G-Prima Tot x Tip V'!H22/'F-N° Seg Contrat'!H22*1000)</f>
        <v>7409.8757004295</v>
      </c>
      <c r="I22" s="112" t="n">
        <f aca="false">IF('F-N° Seg Contrat'!I22=0,"  0",'G-Prima Tot x Tip V'!I22/'F-N° Seg Contrat'!I22*1000)</f>
        <v>7494.51541139751</v>
      </c>
    </row>
    <row r="23" customFormat="false" ht="14.5" hidden="false" customHeight="false" outlineLevel="0" collapsed="false">
      <c r="A23" s="40" t="str">
        <f aca="false">'F-N° Seg Contrat'!A23</f>
        <v>Zenit</v>
      </c>
      <c r="B23" s="112" t="n">
        <f aca="false">IF('F-N° Seg Contrat'!B23=0,"  0",'G-Prima Tot x Tip V'!B23/'F-N° Seg Contrat'!B23*1000)</f>
        <v>4722.17236384962</v>
      </c>
      <c r="C23" s="112" t="n">
        <f aca="false">IF('F-N° Seg Contrat'!C23=0,"  0",'G-Prima Tot x Tip V'!C23/'F-N° Seg Contrat'!C23*1000)</f>
        <v>7475.22596458976</v>
      </c>
      <c r="D23" s="112" t="str">
        <f aca="false">IF('F-N° Seg Contrat'!D23=0,"  0",'G-Prima Tot x Tip V'!D23/'F-N° Seg Contrat'!D23*1000)</f>
        <v>  0</v>
      </c>
      <c r="E23" s="112" t="n">
        <f aca="false">IF('F-N° Seg Contrat'!E23=0,"  0",'G-Prima Tot x Tip V'!E23/'F-N° Seg Contrat'!E23*1000)</f>
        <v>15355.7441253264</v>
      </c>
      <c r="F23" s="112" t="n">
        <f aca="false">IF('F-N° Seg Contrat'!F23=0,"  0",'G-Prima Tot x Tip V'!F23/'F-N° Seg Contrat'!F23*1000)</f>
        <v>33574.3166747534</v>
      </c>
      <c r="G23" s="112" t="str">
        <f aca="false">IF('F-N° Seg Contrat'!G23=0,"  0",'G-Prima Tot x Tip V'!G23/'F-N° Seg Contrat'!G23*1000)</f>
        <v>  0</v>
      </c>
      <c r="H23" s="112" t="n">
        <f aca="false">IF('F-N° Seg Contrat'!H23=0,"  0",'G-Prima Tot x Tip V'!H23/'F-N° Seg Contrat'!H23*1000)</f>
        <v>4049.16943521595</v>
      </c>
      <c r="I23" s="112" t="n">
        <f aca="false">IF('F-N° Seg Contrat'!I23=0,"  0",'G-Prima Tot x Tip V'!I23/'F-N° Seg Contrat'!I23*1000)</f>
        <v>7241.73279713647</v>
      </c>
    </row>
    <row r="24" customFormat="false" ht="14.5" hidden="false" customHeight="false" outlineLevel="0" collapsed="false">
      <c r="A24" s="40" t="str">
        <f aca="false">'F-N° Seg Contrat'!A24</f>
        <v>Zurich Chile(*)</v>
      </c>
      <c r="B24" s="112" t="n">
        <f aca="false">IF('F-N° Seg Contrat'!B24=0,"  0",'G-Prima Tot x Tip V'!B24/'F-N° Seg Contrat'!B24*1000)</f>
        <v>5458.44799119428</v>
      </c>
      <c r="C24" s="112" t="n">
        <f aca="false">IF('F-N° Seg Contrat'!C24=0,"  0",'G-Prima Tot x Tip V'!C24/'F-N° Seg Contrat'!C24*1000)</f>
        <v>8084.345961401</v>
      </c>
      <c r="D24" s="112" t="str">
        <f aca="false">IF('F-N° Seg Contrat'!D24=0,"  0",'G-Prima Tot x Tip V'!D24/'F-N° Seg Contrat'!D24*1000)</f>
        <v>  0</v>
      </c>
      <c r="E24" s="112" t="str">
        <f aca="false">IF('F-N° Seg Contrat'!E24=0,"  0",'G-Prima Tot x Tip V'!E24/'F-N° Seg Contrat'!E24*1000)</f>
        <v>  0</v>
      </c>
      <c r="F24" s="112" t="n">
        <f aca="false">IF('F-N° Seg Contrat'!F24=0,"  0",'G-Prima Tot x Tip V'!F24/'F-N° Seg Contrat'!F24*1000)</f>
        <v>31520.2702702703</v>
      </c>
      <c r="G24" s="112" t="str">
        <f aca="false">IF('F-N° Seg Contrat'!G24=0,"  0",'G-Prima Tot x Tip V'!G24/'F-N° Seg Contrat'!G24*1000)</f>
        <v>  0</v>
      </c>
      <c r="H24" s="112" t="n">
        <f aca="false">IF('F-N° Seg Contrat'!H24=0,"  0",'G-Prima Tot x Tip V'!H24/'F-N° Seg Contrat'!H24*1000)</f>
        <v>17722.2222222222</v>
      </c>
      <c r="I24" s="112" t="n">
        <f aca="false">IF('F-N° Seg Contrat'!I24=0,"  0",'G-Prima Tot x Tip V'!I24/'F-N° Seg Contrat'!I24*1000)</f>
        <v>6174.64527251028</v>
      </c>
    </row>
    <row r="25" customFormat="false" ht="14.5" hidden="false" customHeight="false" outlineLevel="0" collapsed="false">
      <c r="A25" s="42" t="str">
        <f aca="false">'F-N° Seg Contrat'!A25</f>
        <v>Zurich Santander </v>
      </c>
      <c r="B25" s="113" t="n">
        <f aca="false">IF('F-N° Seg Contrat'!B25=0,"  0",'G-Prima Tot x Tip V'!B25/'F-N° Seg Contrat'!B25*1000)</f>
        <v>5557.26660250241</v>
      </c>
      <c r="C25" s="113" t="n">
        <f aca="false">IF('F-N° Seg Contrat'!C25=0,"  0",'G-Prima Tot x Tip V'!C25/'F-N° Seg Contrat'!C25*1000)</f>
        <v>8483.67346938776</v>
      </c>
      <c r="D25" s="113" t="str">
        <f aca="false">IF('F-N° Seg Contrat'!D25=0,"  0",'G-Prima Tot x Tip V'!D25/'F-N° Seg Contrat'!D25*1000)</f>
        <v>  0</v>
      </c>
      <c r="E25" s="113" t="str">
        <f aca="false">IF('F-N° Seg Contrat'!E25=0,"  0",'G-Prima Tot x Tip V'!E25/'F-N° Seg Contrat'!E25*1000)</f>
        <v>  0</v>
      </c>
      <c r="F25" s="113" t="n">
        <f aca="false">IF('F-N° Seg Contrat'!F25=0,"  0",'G-Prima Tot x Tip V'!F25/'F-N° Seg Contrat'!F25*1000)</f>
        <v>35983.0607476636</v>
      </c>
      <c r="G25" s="113" t="str">
        <f aca="false">IF('F-N° Seg Contrat'!G25=0,"  0",'G-Prima Tot x Tip V'!G25/'F-N° Seg Contrat'!G25*1000)</f>
        <v>  0</v>
      </c>
      <c r="H25" s="113" t="n">
        <f aca="false">IF('F-N° Seg Contrat'!H25=0,"  0",'G-Prima Tot x Tip V'!H25/'F-N° Seg Contrat'!H25*1000)</f>
        <v>6048.71323529412</v>
      </c>
      <c r="I25" s="113" t="n">
        <f aca="false">IF('F-N° Seg Contrat'!I25=0,"  0",'G-Prima Tot x Tip V'!I25/'F-N° Seg Contrat'!I25*1000)</f>
        <v>18044.583044583</v>
      </c>
    </row>
    <row r="26" customFormat="false" ht="6" hidden="false" customHeight="true" outlineLevel="0" collapsed="false">
      <c r="A26" s="40"/>
      <c r="B26" s="112"/>
      <c r="C26" s="112"/>
      <c r="D26" s="112"/>
      <c r="E26" s="112"/>
      <c r="F26" s="112"/>
      <c r="G26" s="112"/>
      <c r="H26" s="112"/>
      <c r="I26" s="112"/>
    </row>
    <row r="27" customFormat="false" ht="12.75" hidden="false" customHeight="true" outlineLevel="0" collapsed="false">
      <c r="A27" s="83" t="s">
        <v>101</v>
      </c>
      <c r="B27" s="112" t="n">
        <f aca="false">IF('F-N° Seg Contrat'!B27=0,"  0",'G-Prima Tot x Tip V'!B27/'F-N° Seg Contrat'!B27*1000)</f>
        <v>6052.39859858231</v>
      </c>
      <c r="C27" s="112" t="n">
        <f aca="false">IF('F-N° Seg Contrat'!C27=0,"  0",'G-Prima Tot x Tip V'!C27/'F-N° Seg Contrat'!C27*1000)</f>
        <v>8859.04238839792</v>
      </c>
      <c r="D27" s="112" t="n">
        <f aca="false">IF('F-N° Seg Contrat'!D27=0,"  0",'G-Prima Tot x Tip V'!D27/'F-N° Seg Contrat'!D27*1000)</f>
        <v>20420.1202499014</v>
      </c>
      <c r="E27" s="112" t="n">
        <f aca="false">IF('F-N° Seg Contrat'!E27=0,"  0",'G-Prima Tot x Tip V'!E27/'F-N° Seg Contrat'!E27*1000)</f>
        <v>50007.9984487857</v>
      </c>
      <c r="F27" s="112" t="n">
        <f aca="false">IF('F-N° Seg Contrat'!F27=0,"  0",'G-Prima Tot x Tip V'!F27/'F-N° Seg Contrat'!F27*1000)</f>
        <v>37854.781984696</v>
      </c>
      <c r="G27" s="112" t="n">
        <f aca="false">IF('F-N° Seg Contrat'!G27=0,"  0",'G-Prima Tot x Tip V'!G27/'F-N° Seg Contrat'!G27*1000)</f>
        <v>21695.1250138123</v>
      </c>
      <c r="H27" s="112" t="n">
        <f aca="false">IF('F-N° Seg Contrat'!H27=0,"  0",'G-Prima Tot x Tip V'!H27/'F-N° Seg Contrat'!H27*1000)</f>
        <v>7390.1244275377</v>
      </c>
      <c r="I27" s="112" t="n">
        <f aca="false">IF('F-N° Seg Contrat'!I27=0,"  0",'G-Prima Tot x Tip V'!I27/'F-N° Seg Contrat'!I27*1000)</f>
        <v>9578.89744502837</v>
      </c>
    </row>
    <row r="28" s="28" customFormat="true" ht="6" hidden="false" customHeight="true" outlineLevel="0" collapsed="false">
      <c r="A28" s="106"/>
      <c r="B28" s="114"/>
      <c r="C28" s="114"/>
      <c r="D28" s="114"/>
      <c r="E28" s="114"/>
      <c r="F28" s="114"/>
      <c r="G28" s="114"/>
      <c r="H28" s="114"/>
      <c r="I28" s="114"/>
    </row>
    <row r="29" customFormat="false" ht="14.5" hidden="false" customHeight="false" outlineLevel="0" collapsed="false">
      <c r="A29" s="84"/>
      <c r="B29" s="83"/>
      <c r="C29" s="83"/>
      <c r="D29" s="83"/>
      <c r="E29" s="83"/>
      <c r="F29" s="83"/>
      <c r="G29" s="83"/>
      <c r="H29" s="83"/>
      <c r="I29" s="83"/>
    </row>
    <row r="30" customFormat="false" ht="14.5" hidden="false" customHeight="false" outlineLevel="0" collapsed="false">
      <c r="A30" s="84"/>
      <c r="B30" s="83"/>
      <c r="C30" s="83"/>
      <c r="D30" s="83"/>
      <c r="E30" s="83"/>
      <c r="F30" s="83"/>
      <c r="G30" s="83"/>
      <c r="H30" s="83"/>
      <c r="I30" s="83"/>
    </row>
    <row r="31" customFormat="false" ht="14.5" hidden="false" customHeight="false" outlineLevel="0" collapsed="false">
      <c r="A31" s="84"/>
      <c r="B31" s="83"/>
      <c r="C31" s="83"/>
      <c r="D31" s="83"/>
      <c r="E31" s="83"/>
      <c r="F31" s="93"/>
      <c r="G31" s="83"/>
      <c r="H31" s="83"/>
      <c r="I31" s="83"/>
    </row>
    <row r="32" customFormat="false" ht="14.5" hidden="false" customHeight="false" outlineLevel="0" collapsed="false">
      <c r="A32" s="84"/>
      <c r="B32" s="112"/>
      <c r="C32" s="83"/>
      <c r="D32" s="83"/>
      <c r="E32" s="83"/>
      <c r="F32" s="115"/>
      <c r="G32" s="115"/>
      <c r="H32" s="83"/>
      <c r="I32" s="83"/>
    </row>
    <row r="33" customFormat="false" ht="14.5" hidden="false" customHeight="false" outlineLevel="0" collapsed="false">
      <c r="B33" s="112"/>
      <c r="F33" s="115"/>
      <c r="G33" s="115"/>
    </row>
    <row r="34" customFormat="false" ht="14.5" hidden="false" customHeight="false" outlineLevel="0" collapsed="false">
      <c r="B34" s="112"/>
      <c r="F34" s="115"/>
      <c r="G34" s="115"/>
    </row>
    <row r="35" customFormat="false" ht="14.5" hidden="false" customHeight="false" outlineLevel="0" collapsed="false">
      <c r="B35" s="112"/>
      <c r="F35" s="115"/>
      <c r="G35" s="115"/>
    </row>
    <row r="36" customFormat="false" ht="14.5" hidden="false" customHeight="false" outlineLevel="0" collapsed="false">
      <c r="B36" s="112"/>
      <c r="F36" s="115"/>
      <c r="G36" s="115"/>
    </row>
    <row r="37" customFormat="false" ht="14.5" hidden="false" customHeight="false" outlineLevel="0" collapsed="false">
      <c r="B37" s="112"/>
      <c r="F37" s="96"/>
      <c r="G37" s="115"/>
    </row>
    <row r="38" customFormat="false" ht="14.5" hidden="false" customHeight="false" outlineLevel="0" collapsed="false">
      <c r="B38" s="112"/>
      <c r="D38" s="12"/>
      <c r="F38" s="115"/>
      <c r="G38" s="115"/>
      <c r="H38" s="12"/>
    </row>
    <row r="39" customFormat="false" ht="14.5" hidden="false" customHeight="false" outlineLevel="0" collapsed="false">
      <c r="B39" s="112"/>
      <c r="F39" s="115"/>
      <c r="G39" s="115"/>
    </row>
    <row r="40" customFormat="false" ht="14.5" hidden="false" customHeight="false" outlineLevel="0" collapsed="false">
      <c r="B40" s="112"/>
      <c r="F40" s="115"/>
      <c r="G40" s="115"/>
    </row>
    <row r="41" customFormat="false" ht="14.5" hidden="false" customHeight="false" outlineLevel="0" collapsed="false">
      <c r="B41" s="112"/>
      <c r="F41" s="115"/>
      <c r="G41" s="115"/>
    </row>
    <row r="42" customFormat="false" ht="14.5" hidden="false" customHeight="false" outlineLevel="0" collapsed="false">
      <c r="B42" s="112"/>
      <c r="F42" s="115"/>
      <c r="G42" s="115"/>
    </row>
    <row r="43" customFormat="false" ht="14.5" hidden="false" customHeight="false" outlineLevel="0" collapsed="false">
      <c r="B43" s="112"/>
      <c r="F43" s="115"/>
      <c r="G43" s="115"/>
    </row>
    <row r="44" customFormat="false" ht="14.5" hidden="false" customHeight="false" outlineLevel="0" collapsed="false">
      <c r="B44" s="112"/>
      <c r="D44" s="12"/>
      <c r="F44" s="115"/>
      <c r="G44" s="115"/>
    </row>
    <row r="45" customFormat="false" ht="14.5" hidden="false" customHeight="false" outlineLevel="0" collapsed="false">
      <c r="B45" s="112"/>
      <c r="F45" s="115"/>
      <c r="G45" s="96"/>
    </row>
    <row r="46" customFormat="false" ht="14.5" hidden="false" customHeight="false" outlineLevel="0" collapsed="false">
      <c r="B46" s="112"/>
      <c r="D46" s="12"/>
      <c r="F46" s="115"/>
      <c r="G46" s="115"/>
    </row>
    <row r="47" customFormat="false" ht="14.5" hidden="false" customHeight="false" outlineLevel="0" collapsed="false">
      <c r="D47" s="12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ario Valenzuela Cifuentes</cp:lastModifiedBy>
  <cp:lastPrinted>2014-05-05T15:08:12Z</cp:lastPrinted>
  <dcterms:modified xsi:type="dcterms:W3CDTF">2023-06-02T19:38:54Z</dcterms:modified>
  <cp:revision>0</cp:revision>
  <dc:subject/>
  <dc:title/>
</cp:coreProperties>
</file>