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A-N° Sinies Denun" sheetId="1" state="visible" r:id="rId2"/>
    <sheet name="B-N° Sinies Pagad" sheetId="2" state="visible" r:id="rId3"/>
    <sheet name="C-N° Pers Sinies" sheetId="3" state="visible" r:id="rId4"/>
    <sheet name="D-Sinies Pag Direc" sheetId="4" state="visible" r:id="rId5"/>
    <sheet name="E-Costo Sin Direc" sheetId="5" state="visible" r:id="rId6"/>
    <sheet name="F-N° Seg Contrat" sheetId="6" state="visible" r:id="rId7"/>
    <sheet name="G-Prima Tot x Tip V" sheetId="7" state="visible" r:id="rId8"/>
    <sheet name="H-Prim Prom x Tip V" sheetId="8" state="visible" r:id="rId9"/>
  </sheets>
  <definedNames>
    <definedName function="false" hidden="false" localSheetId="0" name="_xlnm.Print_Area" vbProcedure="false">'A-N° Sinies Denun'!$A$1:$E$28</definedName>
    <definedName function="false" hidden="false" localSheetId="1" name="_xlnm.Print_Area" vbProcedure="false">'B-N° Sinies Pagad'!$A$1:$E$28</definedName>
    <definedName function="false" hidden="false" localSheetId="2" name="_xlnm.Print_Area" vbProcedure="false">'C-N° Pers Sinies'!$A$1:$G$29</definedName>
    <definedName function="false" hidden="false" localSheetId="3" name="_xlnm.Print_Area" vbProcedure="false">'D-Sinies Pag Direc'!$A$1:$H$30</definedName>
    <definedName function="false" hidden="false" localSheetId="4" name="_xlnm.Print_Area" vbProcedure="false">'E-Costo Sin Direc'!$A$1:$F$30</definedName>
    <definedName function="false" hidden="false" localSheetId="5" name="_xlnm.Print_Area" vbProcedure="false">'F-N° Seg Contrat'!$A$3:$I$29</definedName>
    <definedName function="false" hidden="false" localSheetId="6" name="_xlnm.Print_Area" vbProcedure="false">'G-Prima Tot x Tip V'!$A$1:$I$29</definedName>
    <definedName function="false" hidden="false" localSheetId="7" name="_xlnm.Print_Area" vbProcedure="false">'H-Prim Prom x Tip V'!$A$2:$I$28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name="_xlfn_IFERROR" vbProcedure="false"/>
    <definedName function="false" hidden="false" name="_xlfn_SUMIFS" vbProcedure="false"/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  <definedName function="false" hidden="false" localSheetId="3" name="DIC" vbProcedure="false">#REF!</definedName>
    <definedName function="false" hidden="false" localSheetId="3" name="JUN" vbProcedure="false">#REF!</definedName>
    <definedName function="false" hidden="false" localSheetId="3" name="MAR" vbProcedure="false">#REF!</definedName>
    <definedName function="false" hidden="false" localSheetId="3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SEGURO OBLIGATORIO DE ACCIDENTES PERSONALES </t>
  </si>
  <si>
    <t xml:space="preserve">A .  NUMERO DE SINIESTROS DENUNCIADOS DEL PERIODO</t>
  </si>
  <si>
    <t xml:space="preserve">      (entre el 1 de enero y  31 de marzo de 2023)</t>
  </si>
  <si>
    <t xml:space="preserve">Siniestros</t>
  </si>
  <si>
    <t xml:space="preserve">Total de siniestros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Bci</t>
  </si>
  <si>
    <t xml:space="preserve">BNP Paribas Cardif</t>
  </si>
  <si>
    <t xml:space="preserve">Bupa</t>
  </si>
  <si>
    <t xml:space="preserve">Chubb</t>
  </si>
  <si>
    <t xml:space="preserve">Consorcio Nacional</t>
  </si>
  <si>
    <t xml:space="preserve">FID</t>
  </si>
  <si>
    <t xml:space="preserve">HDI</t>
  </si>
  <si>
    <t xml:space="preserve">Liberty</t>
  </si>
  <si>
    <t xml:space="preserve">Mapfre</t>
  </si>
  <si>
    <t xml:space="preserve">Mutual de Seguros</t>
  </si>
  <si>
    <t xml:space="preserve">Porvenir</t>
  </si>
  <si>
    <t xml:space="preserve">Renta Nacional</t>
  </si>
  <si>
    <t xml:space="preserve">Suramericana G.</t>
  </si>
  <si>
    <t xml:space="preserve">Suramericana V.</t>
  </si>
  <si>
    <t xml:space="preserve">Zenit</t>
  </si>
  <si>
    <t xml:space="preserve">Zurich Chile(*)</t>
  </si>
  <si>
    <t xml:space="preserve">Zurich Santander </t>
  </si>
  <si>
    <t xml:space="preserve">TOTAL</t>
  </si>
  <si>
    <t xml:space="preserve">(*) La Compañía Chilena Consolidada cambia su nombre a Zurich Chile Seguros Generales S.A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1 de marzo de 2023, montos expresados en miles de pesos de marzo de 2023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H.  PRIMA PROMEDIO POR TIPO DE VEHICULO</t>
  </si>
  <si>
    <t xml:space="preserve">      (entre el 1 de enero y 31 de marzo de 2023, montos expresados en  pesos de marzo de 2023)</t>
  </si>
  <si>
    <t xml:space="preserve">Promedio</t>
  </si>
  <si>
    <t xml:space="preserve">PROMED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#,##0"/>
    <numFmt numFmtId="167" formatCode="@"/>
    <numFmt numFmtId="168" formatCode="[$-409]#,##0_);[RED]\(#,##0\)"/>
    <numFmt numFmtId="169" formatCode="[$-409]#,##0"/>
    <numFmt numFmtId="170" formatCode="#,##0.0000_);[RED]\(#,##0.0000\)"/>
    <numFmt numFmtId="171" formatCode="General"/>
    <numFmt numFmtId="172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0000FF"/>
      <name val="MS Sans Serif"/>
      <family val="2"/>
    </font>
    <font>
      <sz val="5"/>
      <name val="Calibri"/>
      <family val="2"/>
    </font>
    <font>
      <b val="true"/>
      <sz val="5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1" width="12.44"/>
    <col collapsed="false" customWidth="true" hidden="false" outlineLevel="0" max="3" min="3" style="1" width="17.44"/>
    <col collapsed="false" customWidth="true" hidden="false" outlineLevel="0" max="4" min="4" style="1" width="15.81"/>
    <col collapsed="false" customWidth="true" hidden="false" outlineLevel="0" max="11" min="5" style="1" width="21.81"/>
    <col collapsed="false" customWidth="false" hidden="false" outlineLevel="0" max="257" min="12" style="2" width="11.44"/>
  </cols>
  <sheetData>
    <row r="1" customFormat="false" ht="14.5" hidden="false" customHeight="false" outlineLevel="0" collapsed="false">
      <c r="A1" s="3"/>
    </row>
    <row r="2" customFormat="false" ht="14.5" hidden="false" customHeight="false" outlineLevel="0" collapsed="false">
      <c r="A2" s="3"/>
    </row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M4" s="1"/>
    </row>
    <row r="5" customFormat="false" ht="14.5" hidden="false" customHeight="false" outlineLevel="0" collapsed="false">
      <c r="A5" s="3" t="s">
        <v>1</v>
      </c>
      <c r="M5" s="1"/>
    </row>
    <row r="6" customFormat="false" ht="12.75" hidden="false" customHeight="true" outlineLevel="0" collapsed="false">
      <c r="A6" s="5" t="s">
        <v>2</v>
      </c>
      <c r="B6" s="6"/>
      <c r="C6" s="7"/>
      <c r="D6" s="7"/>
      <c r="E6" s="7"/>
      <c r="M6" s="1"/>
    </row>
    <row r="7" customFormat="false" ht="12.75" hidden="false" customHeight="true" outlineLevel="0" collapsed="false">
      <c r="A7" s="3"/>
      <c r="B7" s="8" t="s">
        <v>3</v>
      </c>
      <c r="C7" s="8" t="s">
        <v>3</v>
      </c>
      <c r="D7" s="8" t="s">
        <v>3</v>
      </c>
      <c r="E7" s="8" t="s">
        <v>4</v>
      </c>
      <c r="F7" s="8"/>
      <c r="G7" s="8"/>
      <c r="H7" s="8"/>
      <c r="I7" s="8"/>
      <c r="J7" s="8"/>
      <c r="K7" s="8"/>
      <c r="L7" s="9"/>
      <c r="M7" s="1"/>
    </row>
    <row r="8" customFormat="false" ht="12.75" hidden="false" customHeight="true" outlineLevel="0" collapsed="false">
      <c r="A8" s="1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/>
      <c r="G8" s="8"/>
      <c r="H8" s="8"/>
      <c r="I8" s="8"/>
      <c r="J8" s="8"/>
      <c r="K8" s="8"/>
      <c r="L8" s="9"/>
      <c r="M8" s="1"/>
    </row>
    <row r="9" customFormat="false" ht="15" hidden="false" customHeight="false" outlineLevel="0" collapsed="false">
      <c r="A9" s="10"/>
      <c r="B9" s="11" t="s">
        <v>10</v>
      </c>
      <c r="C9" s="11" t="s">
        <v>11</v>
      </c>
      <c r="D9" s="11" t="s">
        <v>12</v>
      </c>
      <c r="E9" s="11" t="s">
        <v>13</v>
      </c>
      <c r="F9" s="8"/>
      <c r="G9" s="8"/>
      <c r="H9" s="8"/>
      <c r="I9" s="8"/>
      <c r="J9" s="8"/>
      <c r="K9" s="8"/>
      <c r="L9" s="9"/>
      <c r="M9" s="1"/>
    </row>
    <row r="10" customFormat="false" ht="15" hidden="false" customHeight="false" outlineLevel="0" collapsed="false">
      <c r="A10" s="3" t="s">
        <v>14</v>
      </c>
      <c r="B10" s="12" t="n">
        <v>31</v>
      </c>
      <c r="C10" s="12" t="n">
        <v>0</v>
      </c>
      <c r="D10" s="12" t="n">
        <v>1894</v>
      </c>
      <c r="E10" s="13" t="n">
        <f aca="false">SUM(B10:D10)</f>
        <v>1925</v>
      </c>
      <c r="F10" s="13"/>
      <c r="G10" s="13"/>
      <c r="H10" s="13"/>
      <c r="I10" s="13"/>
      <c r="J10" s="13"/>
      <c r="K10" s="13"/>
      <c r="L10" s="14" t="str">
        <f aca="false">A10</f>
        <v>Bci</v>
      </c>
      <c r="M10" s="1"/>
    </row>
    <row r="11" customFormat="false" ht="14.5" hidden="false" customHeight="false" outlineLevel="0" collapsed="false">
      <c r="A11" s="3" t="s">
        <v>15</v>
      </c>
      <c r="B11" s="12" t="n">
        <v>8</v>
      </c>
      <c r="C11" s="12" t="n">
        <v>0</v>
      </c>
      <c r="D11" s="12" t="n">
        <v>444</v>
      </c>
      <c r="E11" s="13" t="n">
        <f aca="false">SUM(B11:D11)</f>
        <v>452</v>
      </c>
      <c r="F11" s="13"/>
      <c r="G11" s="13"/>
      <c r="H11" s="13"/>
      <c r="I11" s="13"/>
      <c r="J11" s="13"/>
      <c r="K11" s="13"/>
      <c r="L11" s="14" t="str">
        <f aca="false">A11</f>
        <v>BNP Paribas Cardif</v>
      </c>
      <c r="M11" s="1"/>
    </row>
    <row r="12" customFormat="false" ht="14.5" hidden="false" customHeight="false" outlineLevel="0" collapsed="false">
      <c r="A12" s="3" t="s">
        <v>16</v>
      </c>
      <c r="B12" s="12" t="n">
        <v>0</v>
      </c>
      <c r="C12" s="12" t="n">
        <v>0</v>
      </c>
      <c r="D12" s="12" t="n">
        <v>0</v>
      </c>
      <c r="E12" s="13" t="n">
        <f aca="false">SUM(B12:D12)</f>
        <v>0</v>
      </c>
      <c r="F12" s="13"/>
      <c r="G12" s="13"/>
      <c r="H12" s="13"/>
      <c r="I12" s="13"/>
      <c r="J12" s="13"/>
      <c r="K12" s="13"/>
      <c r="L12" s="14" t="str">
        <f aca="false">A12</f>
        <v>Bupa</v>
      </c>
      <c r="M12" s="1"/>
    </row>
    <row r="13" customFormat="false" ht="14.5" hidden="false" customHeight="false" outlineLevel="0" collapsed="false">
      <c r="A13" s="3" t="s">
        <v>17</v>
      </c>
      <c r="B13" s="12" t="n">
        <v>0</v>
      </c>
      <c r="C13" s="12" t="n">
        <v>0</v>
      </c>
      <c r="D13" s="12" t="n">
        <v>155</v>
      </c>
      <c r="E13" s="13" t="n">
        <f aca="false">SUM(B13:D13)</f>
        <v>155</v>
      </c>
      <c r="F13" s="13"/>
      <c r="G13" s="13"/>
      <c r="H13" s="13"/>
      <c r="I13" s="13"/>
      <c r="J13" s="13"/>
      <c r="K13" s="13"/>
      <c r="L13" s="14" t="str">
        <f aca="false">A13</f>
        <v>Chubb</v>
      </c>
      <c r="M13" s="1"/>
    </row>
    <row r="14" customFormat="false" ht="14.5" hidden="false" customHeight="false" outlineLevel="0" collapsed="false">
      <c r="A14" s="3" t="s">
        <v>18</v>
      </c>
      <c r="B14" s="12" t="n">
        <v>0</v>
      </c>
      <c r="C14" s="12" t="n">
        <v>0</v>
      </c>
      <c r="D14" s="12" t="n">
        <v>21</v>
      </c>
      <c r="E14" s="13" t="n">
        <f aca="false">SUM(B14:D14)</f>
        <v>21</v>
      </c>
      <c r="F14" s="13"/>
      <c r="G14" s="13"/>
      <c r="H14" s="13"/>
      <c r="I14" s="13"/>
      <c r="J14" s="13"/>
      <c r="K14" s="13"/>
      <c r="L14" s="14" t="str">
        <f aca="false">A14</f>
        <v>Consorcio Nacional</v>
      </c>
      <c r="M14" s="1"/>
    </row>
    <row r="15" customFormat="false" ht="14.5" hidden="false" customHeight="false" outlineLevel="0" collapsed="false">
      <c r="A15" s="3" t="s">
        <v>19</v>
      </c>
      <c r="B15" s="12" t="n">
        <v>2</v>
      </c>
      <c r="C15" s="12" t="n">
        <v>3</v>
      </c>
      <c r="D15" s="12" t="n">
        <v>28</v>
      </c>
      <c r="E15" s="13" t="n">
        <f aca="false">SUM(B15:D15)</f>
        <v>33</v>
      </c>
      <c r="F15" s="13"/>
      <c r="G15" s="13"/>
      <c r="H15" s="13"/>
      <c r="I15" s="13"/>
      <c r="J15" s="13"/>
      <c r="K15" s="13"/>
      <c r="L15" s="14" t="str">
        <f aca="false">A15</f>
        <v>FID</v>
      </c>
      <c r="M15" s="1"/>
    </row>
    <row r="16" customFormat="false" ht="14.5" hidden="false" customHeight="false" outlineLevel="0" collapsed="false">
      <c r="A16" s="3" t="s">
        <v>20</v>
      </c>
      <c r="B16" s="12" t="n">
        <v>2</v>
      </c>
      <c r="C16" s="12" t="n">
        <v>0</v>
      </c>
      <c r="D16" s="12" t="n">
        <v>1429</v>
      </c>
      <c r="E16" s="13" t="n">
        <f aca="false">SUM(B16:D16)</f>
        <v>1431</v>
      </c>
      <c r="F16" s="13"/>
      <c r="G16" s="13"/>
      <c r="H16" s="13"/>
      <c r="I16" s="13"/>
      <c r="J16" s="13"/>
      <c r="K16" s="13"/>
      <c r="L16" s="14" t="str">
        <f aca="false">A16</f>
        <v>HDI</v>
      </c>
      <c r="M16" s="1"/>
    </row>
    <row r="17" customFormat="false" ht="14.5" hidden="false" customHeight="false" outlineLevel="0" collapsed="false">
      <c r="A17" s="3" t="s">
        <v>21</v>
      </c>
      <c r="B17" s="12" t="n">
        <v>0</v>
      </c>
      <c r="C17" s="12" t="n">
        <v>0</v>
      </c>
      <c r="D17" s="12" t="n">
        <v>365</v>
      </c>
      <c r="E17" s="13" t="n">
        <f aca="false">SUM(B17:D17)</f>
        <v>365</v>
      </c>
      <c r="F17" s="13"/>
      <c r="G17" s="13"/>
      <c r="H17" s="13"/>
      <c r="I17" s="13"/>
      <c r="J17" s="13"/>
      <c r="K17" s="13"/>
      <c r="L17" s="14" t="str">
        <f aca="false">A17</f>
        <v>Liberty</v>
      </c>
      <c r="M17" s="1"/>
    </row>
    <row r="18" customFormat="false" ht="14.5" hidden="false" customHeight="false" outlineLevel="0" collapsed="false">
      <c r="A18" s="1" t="s">
        <v>22</v>
      </c>
      <c r="B18" s="12" t="n">
        <v>0</v>
      </c>
      <c r="C18" s="12" t="n">
        <v>0</v>
      </c>
      <c r="D18" s="12" t="n">
        <v>24</v>
      </c>
      <c r="E18" s="13" t="n">
        <f aca="false">SUM(B18:D18)</f>
        <v>24</v>
      </c>
      <c r="F18" s="13"/>
      <c r="G18" s="13"/>
      <c r="H18" s="13"/>
      <c r="I18" s="13"/>
      <c r="J18" s="13"/>
      <c r="K18" s="13"/>
      <c r="L18" s="14" t="str">
        <f aca="false">A18</f>
        <v>Mapfre</v>
      </c>
      <c r="M18" s="1"/>
    </row>
    <row r="19" customFormat="false" ht="14.5" hidden="false" customHeight="false" outlineLevel="0" collapsed="false">
      <c r="A19" s="1" t="s">
        <v>23</v>
      </c>
      <c r="B19" s="12" t="n">
        <v>18</v>
      </c>
      <c r="C19" s="12" t="n">
        <v>0</v>
      </c>
      <c r="D19" s="12" t="n">
        <v>541</v>
      </c>
      <c r="E19" s="13" t="n">
        <f aca="false">SUM(B19:D19)</f>
        <v>559</v>
      </c>
      <c r="F19" s="13"/>
      <c r="G19" s="13"/>
      <c r="H19" s="13"/>
      <c r="I19" s="13"/>
      <c r="J19" s="13"/>
      <c r="K19" s="13"/>
      <c r="L19" s="14" t="str">
        <f aca="false">A19</f>
        <v>Mutual de Seguros</v>
      </c>
      <c r="M19" s="1"/>
    </row>
    <row r="20" customFormat="false" ht="14.5" hidden="false" customHeight="false" outlineLevel="0" collapsed="false">
      <c r="A20" s="1" t="s">
        <v>24</v>
      </c>
      <c r="B20" s="12" t="n">
        <v>0</v>
      </c>
      <c r="C20" s="12" t="n">
        <v>0</v>
      </c>
      <c r="D20" s="12" t="n">
        <v>5</v>
      </c>
      <c r="E20" s="13" t="n">
        <f aca="false">SUM(B20:D20)</f>
        <v>5</v>
      </c>
      <c r="F20" s="13"/>
      <c r="G20" s="13"/>
      <c r="H20" s="13"/>
      <c r="I20" s="13"/>
      <c r="J20" s="13"/>
      <c r="K20" s="13"/>
      <c r="L20" s="14" t="str">
        <f aca="false">A20</f>
        <v>Porvenir</v>
      </c>
      <c r="M20" s="1"/>
    </row>
    <row r="21" customFormat="false" ht="14.5" hidden="false" customHeight="false" outlineLevel="0" collapsed="false">
      <c r="A21" s="3" t="s">
        <v>25</v>
      </c>
      <c r="B21" s="12" t="n">
        <v>0</v>
      </c>
      <c r="C21" s="12" t="n">
        <v>106</v>
      </c>
      <c r="D21" s="12" t="n">
        <v>127</v>
      </c>
      <c r="E21" s="13" t="n">
        <f aca="false">SUM(B21:D21)</f>
        <v>233</v>
      </c>
      <c r="F21" s="13"/>
      <c r="G21" s="13"/>
      <c r="H21" s="13"/>
      <c r="I21" s="13"/>
      <c r="J21" s="13"/>
      <c r="K21" s="13"/>
      <c r="L21" s="14" t="str">
        <f aca="false">A21</f>
        <v>Renta Nacional</v>
      </c>
      <c r="M21" s="1"/>
    </row>
    <row r="22" customFormat="false" ht="14.5" hidden="false" customHeight="false" outlineLevel="0" collapsed="false">
      <c r="A22" s="3" t="s">
        <v>26</v>
      </c>
      <c r="B22" s="12" t="n">
        <v>0</v>
      </c>
      <c r="C22" s="12" t="n">
        <v>0</v>
      </c>
      <c r="D22" s="12" t="n">
        <v>1438</v>
      </c>
      <c r="E22" s="13" t="n">
        <f aca="false">SUM(B22:D22)</f>
        <v>1438</v>
      </c>
      <c r="F22" s="13"/>
      <c r="G22" s="13"/>
      <c r="H22" s="13"/>
      <c r="I22" s="13"/>
      <c r="J22" s="13"/>
      <c r="K22" s="13"/>
      <c r="L22" s="14" t="str">
        <f aca="false">A22</f>
        <v>Suramericana G.</v>
      </c>
      <c r="M22" s="1"/>
    </row>
    <row r="23" customFormat="false" ht="14.5" hidden="false" customHeight="false" outlineLevel="0" collapsed="false">
      <c r="A23" s="3" t="s">
        <v>27</v>
      </c>
      <c r="B23" s="12" t="n">
        <v>0</v>
      </c>
      <c r="C23" s="12" t="n">
        <v>0</v>
      </c>
      <c r="D23" s="12" t="n">
        <v>9</v>
      </c>
      <c r="E23" s="13" t="n">
        <f aca="false">SUM(B23:D23)</f>
        <v>9</v>
      </c>
      <c r="F23" s="13"/>
      <c r="G23" s="13"/>
      <c r="H23" s="13"/>
      <c r="I23" s="13"/>
      <c r="J23" s="13"/>
      <c r="K23" s="13"/>
      <c r="L23" s="14" t="str">
        <f aca="false">A23</f>
        <v>Suramericana V.</v>
      </c>
      <c r="M23" s="1"/>
    </row>
    <row r="24" customFormat="false" ht="12.75" hidden="false" customHeight="true" outlineLevel="0" collapsed="false">
      <c r="A24" s="3" t="s">
        <v>28</v>
      </c>
      <c r="B24" s="12" t="n">
        <v>2</v>
      </c>
      <c r="C24" s="12" t="n">
        <v>0</v>
      </c>
      <c r="D24" s="12" t="n">
        <v>384</v>
      </c>
      <c r="E24" s="13" t="n">
        <f aca="false">SUM(B24:D24)</f>
        <v>386</v>
      </c>
      <c r="F24" s="13"/>
      <c r="G24" s="13"/>
      <c r="H24" s="13"/>
      <c r="I24" s="13"/>
      <c r="J24" s="13"/>
      <c r="K24" s="13"/>
      <c r="L24" s="14" t="str">
        <f aca="false">A24</f>
        <v>Zenit</v>
      </c>
      <c r="M24" s="1"/>
    </row>
    <row r="25" customFormat="false" ht="12.75" hidden="false" customHeight="true" outlineLevel="0" collapsed="false">
      <c r="A25" s="3" t="s">
        <v>29</v>
      </c>
      <c r="B25" s="12" t="n">
        <v>0</v>
      </c>
      <c r="C25" s="12" t="n">
        <v>0</v>
      </c>
      <c r="D25" s="12" t="n">
        <v>9</v>
      </c>
      <c r="E25" s="13" t="n">
        <f aca="false">SUM(B25:D25)</f>
        <v>9</v>
      </c>
      <c r="F25" s="13"/>
      <c r="G25" s="13"/>
      <c r="H25" s="13"/>
      <c r="I25" s="13"/>
      <c r="J25" s="13"/>
      <c r="K25" s="13"/>
      <c r="L25" s="14" t="str">
        <f aca="false">A25</f>
        <v>Zurich Chile(*)</v>
      </c>
      <c r="M25" s="1"/>
    </row>
    <row r="26" customFormat="false" ht="12" hidden="false" customHeight="true" outlineLevel="0" collapsed="false">
      <c r="A26" s="15" t="s">
        <v>30</v>
      </c>
      <c r="B26" s="16" t="n">
        <v>0</v>
      </c>
      <c r="C26" s="16" t="n">
        <v>0</v>
      </c>
      <c r="D26" s="17" t="n">
        <v>2</v>
      </c>
      <c r="E26" s="18" t="n">
        <f aca="false">SUM(B26:D26)</f>
        <v>2</v>
      </c>
      <c r="F26" s="13"/>
      <c r="G26" s="13"/>
      <c r="H26" s="13"/>
      <c r="I26" s="13"/>
      <c r="J26" s="13"/>
      <c r="K26" s="13"/>
      <c r="L26" s="14" t="str">
        <f aca="false">A26</f>
        <v>Zurich Santander </v>
      </c>
      <c r="M26" s="1"/>
    </row>
    <row r="27" customFormat="false" ht="12.75" hidden="false" customHeight="true" outlineLevel="0" collapsed="false">
      <c r="A27" s="1" t="s">
        <v>31</v>
      </c>
      <c r="B27" s="19" t="n">
        <f aca="false">SUM(B10:B26)</f>
        <v>63</v>
      </c>
      <c r="C27" s="19" t="n">
        <f aca="false">SUM(C10:C26)</f>
        <v>109</v>
      </c>
      <c r="D27" s="19" t="n">
        <f aca="false">SUM(D10:D26)</f>
        <v>6875</v>
      </c>
      <c r="E27" s="19" t="n">
        <f aca="false">SUM(E10:E26)</f>
        <v>7047</v>
      </c>
      <c r="F27" s="19"/>
      <c r="G27" s="19"/>
      <c r="H27" s="19"/>
      <c r="I27" s="19"/>
      <c r="J27" s="19"/>
      <c r="K27" s="19"/>
      <c r="L27" s="20"/>
      <c r="M27" s="1"/>
    </row>
    <row r="28" s="20" customFormat="true" ht="9" hidden="false" customHeight="true" outlineLevel="0" collapsed="false">
      <c r="A28" s="21"/>
      <c r="B28" s="22"/>
      <c r="C28" s="23"/>
      <c r="D28" s="23"/>
      <c r="E28" s="23"/>
      <c r="F28" s="24"/>
      <c r="G28" s="24"/>
      <c r="H28" s="24"/>
      <c r="I28" s="24"/>
      <c r="J28" s="24"/>
      <c r="K28" s="24"/>
      <c r="L28" s="2"/>
      <c r="M28" s="25"/>
    </row>
    <row r="29" customFormat="false" ht="12.75" hidden="false" customHeight="true" outlineLevel="0" collapsed="false">
      <c r="B29" s="26"/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4.5" hidden="false" customHeight="false" outlineLevel="0" collapsed="false">
      <c r="B30" s="28" t="s">
        <v>32</v>
      </c>
      <c r="C30" s="29"/>
      <c r="D30" s="29"/>
    </row>
    <row r="31" customFormat="false" ht="14.5" hidden="false" customHeight="false" outlineLevel="0" collapsed="false">
      <c r="B31" s="29"/>
      <c r="C31" s="29"/>
      <c r="D31" s="29"/>
    </row>
    <row r="32" customFormat="false" ht="14.5" hidden="false" customHeight="false" outlineLevel="0" collapsed="false">
      <c r="B32" s="29"/>
      <c r="C32" s="29"/>
      <c r="D32" s="29"/>
    </row>
    <row r="33" customFormat="false" ht="14.5" hidden="false" customHeight="false" outlineLevel="0" collapsed="false">
      <c r="B33" s="29"/>
      <c r="C33" s="29"/>
      <c r="D33" s="29"/>
    </row>
    <row r="34" customFormat="false" ht="14.5" hidden="false" customHeight="false" outlineLevel="0" collapsed="false">
      <c r="B34" s="29"/>
      <c r="C34" s="29"/>
      <c r="D34" s="29"/>
    </row>
    <row r="35" customFormat="false" ht="14.5" hidden="false" customHeight="false" outlineLevel="0" collapsed="false">
      <c r="B35" s="29"/>
      <c r="C35" s="29"/>
      <c r="D35" s="29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453125" defaultRowHeight="14.5" zeroHeight="false" outlineLevelRow="0" outlineLevelCol="0"/>
  <cols>
    <col collapsed="false" customWidth="true" hidden="false" outlineLevel="0" max="1" min="1" style="29" width="26.99"/>
    <col collapsed="false" customWidth="true" hidden="false" outlineLevel="0" max="2" min="2" style="29" width="12.44"/>
    <col collapsed="false" customWidth="true" hidden="false" outlineLevel="0" max="3" min="3" style="29" width="24.53"/>
    <col collapsed="false" customWidth="true" hidden="false" outlineLevel="0" max="4" min="4" style="29" width="17.99"/>
    <col collapsed="false" customWidth="true" hidden="false" outlineLevel="0" max="5" min="5" style="29" width="21.72"/>
    <col collapsed="false" customWidth="false" hidden="false" outlineLevel="0" max="257" min="6" style="29" width="11.44"/>
  </cols>
  <sheetData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3"/>
      <c r="B4" s="1"/>
      <c r="C4" s="1"/>
      <c r="D4" s="1"/>
      <c r="E4" s="1"/>
    </row>
    <row r="5" customFormat="false" ht="14.5" hidden="false" customHeight="false" outlineLevel="0" collapsed="false">
      <c r="A5" s="3" t="s">
        <v>33</v>
      </c>
      <c r="B5" s="1"/>
      <c r="C5" s="1"/>
      <c r="D5" s="1"/>
      <c r="E5" s="1"/>
    </row>
    <row r="6" customFormat="false" ht="14.5" hidden="false" customHeight="false" outlineLevel="0" collapsed="false">
      <c r="A6" s="5" t="str">
        <f aca="false">'A-N° Sinies Denun'!A6</f>
        <v>      (entre el 1 de enero y  31 de marzo de 2023)</v>
      </c>
      <c r="B6" s="6"/>
      <c r="C6" s="7"/>
      <c r="D6" s="7"/>
      <c r="E6" s="7"/>
    </row>
    <row r="7" customFormat="false" ht="14.5" hidden="false" customHeight="false" outlineLevel="0" collapsed="false">
      <c r="A7" s="3"/>
      <c r="B7" s="8" t="s">
        <v>3</v>
      </c>
      <c r="C7" s="8" t="s">
        <v>3</v>
      </c>
      <c r="D7" s="8" t="s">
        <v>3</v>
      </c>
      <c r="E7" s="8" t="s">
        <v>34</v>
      </c>
    </row>
    <row r="8" customFormat="false" ht="14.5" hidden="false" customHeight="false" outlineLevel="0" collapsed="false">
      <c r="A8" s="1" t="s">
        <v>5</v>
      </c>
      <c r="B8" s="8" t="s">
        <v>35</v>
      </c>
      <c r="C8" s="8" t="s">
        <v>36</v>
      </c>
      <c r="D8" s="8" t="s">
        <v>37</v>
      </c>
      <c r="E8" s="8"/>
    </row>
    <row r="9" customFormat="false" ht="15" hidden="false" customHeight="false" outlineLevel="0" collapsed="false">
      <c r="A9" s="10"/>
      <c r="B9" s="11" t="s">
        <v>38</v>
      </c>
      <c r="C9" s="11" t="s">
        <v>39</v>
      </c>
      <c r="D9" s="11" t="s">
        <v>40</v>
      </c>
      <c r="E9" s="11" t="s">
        <v>41</v>
      </c>
    </row>
    <row r="10" customFormat="false" ht="15" hidden="false" customHeight="false" outlineLevel="0" collapsed="false">
      <c r="A10" s="30" t="str">
        <f aca="false">'A-N° Sinies Denun'!A10</f>
        <v>Bci</v>
      </c>
      <c r="B10" s="12" t="n">
        <v>1</v>
      </c>
      <c r="C10" s="12" t="n">
        <v>1826</v>
      </c>
      <c r="D10" s="12" t="n">
        <v>67</v>
      </c>
      <c r="E10" s="13" t="n">
        <f aca="false">SUM(B10:D10)</f>
        <v>1894</v>
      </c>
    </row>
    <row r="11" customFormat="false" ht="14.5" hidden="false" customHeight="false" outlineLevel="0" collapsed="false">
      <c r="A11" s="30" t="str">
        <f aca="false">'A-N° Sinies Denun'!A11</f>
        <v>BNP Paribas Cardif</v>
      </c>
      <c r="B11" s="12" t="n">
        <v>133</v>
      </c>
      <c r="C11" s="12" t="n">
        <v>0</v>
      </c>
      <c r="D11" s="12" t="n">
        <v>311</v>
      </c>
      <c r="E11" s="13" t="n">
        <f aca="false">SUM(B11:D11)</f>
        <v>444</v>
      </c>
    </row>
    <row r="12" customFormat="false" ht="14.5" hidden="false" customHeight="false" outlineLevel="0" collapsed="false">
      <c r="A12" s="30" t="str">
        <f aca="false">'A-N° Sinies Denun'!A12</f>
        <v>Bupa</v>
      </c>
      <c r="B12" s="12" t="n">
        <v>0</v>
      </c>
      <c r="C12" s="12" t="n">
        <v>0</v>
      </c>
      <c r="D12" s="12" t="n">
        <v>0</v>
      </c>
      <c r="E12" s="13" t="n">
        <f aca="false">SUM(B12:D12)</f>
        <v>0</v>
      </c>
    </row>
    <row r="13" customFormat="false" ht="14.5" hidden="false" customHeight="false" outlineLevel="0" collapsed="false">
      <c r="A13" s="30" t="str">
        <f aca="false">'A-N° Sinies Denun'!A13</f>
        <v>Chubb</v>
      </c>
      <c r="B13" s="12" t="n">
        <v>56</v>
      </c>
      <c r="C13" s="12" t="n">
        <v>0</v>
      </c>
      <c r="D13" s="12" t="n">
        <v>99</v>
      </c>
      <c r="E13" s="13" t="n">
        <f aca="false">SUM(B13:D13)</f>
        <v>155</v>
      </c>
    </row>
    <row r="14" customFormat="false" ht="14.5" hidden="false" customHeight="false" outlineLevel="0" collapsed="false">
      <c r="A14" s="30" t="str">
        <f aca="false">'A-N° Sinies Denun'!A14</f>
        <v>Consorcio Nacional</v>
      </c>
      <c r="B14" s="12" t="n">
        <v>3</v>
      </c>
      <c r="C14" s="12" t="n">
        <v>14</v>
      </c>
      <c r="D14" s="12" t="n">
        <v>4</v>
      </c>
      <c r="E14" s="13" t="n">
        <f aca="false">SUM(B14:D14)</f>
        <v>21</v>
      </c>
    </row>
    <row r="15" customFormat="false" ht="14.5" hidden="false" customHeight="false" outlineLevel="0" collapsed="false">
      <c r="A15" s="30" t="str">
        <f aca="false">'A-N° Sinies Denun'!A15</f>
        <v>FID</v>
      </c>
      <c r="B15" s="12" t="n">
        <v>4</v>
      </c>
      <c r="C15" s="12" t="n">
        <v>21</v>
      </c>
      <c r="D15" s="12" t="n">
        <v>3</v>
      </c>
      <c r="E15" s="13" t="n">
        <f aca="false">SUM(B15:D15)</f>
        <v>28</v>
      </c>
    </row>
    <row r="16" customFormat="false" ht="14.5" hidden="false" customHeight="false" outlineLevel="0" collapsed="false">
      <c r="A16" s="30" t="str">
        <f aca="false">'A-N° Sinies Denun'!A16</f>
        <v>HDI</v>
      </c>
      <c r="B16" s="12" t="n">
        <v>1240</v>
      </c>
      <c r="C16" s="12" t="n">
        <v>73</v>
      </c>
      <c r="D16" s="12" t="n">
        <v>116</v>
      </c>
      <c r="E16" s="13" t="n">
        <f aca="false">SUM(B16:D16)</f>
        <v>1429</v>
      </c>
    </row>
    <row r="17" customFormat="false" ht="14.5" hidden="false" customHeight="false" outlineLevel="0" collapsed="false">
      <c r="A17" s="30" t="str">
        <f aca="false">'A-N° Sinies Denun'!A17</f>
        <v>Liberty</v>
      </c>
      <c r="B17" s="12" t="n">
        <v>29</v>
      </c>
      <c r="C17" s="12" t="n">
        <v>278</v>
      </c>
      <c r="D17" s="12" t="n">
        <v>58</v>
      </c>
      <c r="E17" s="13" t="n">
        <f aca="false">SUM(B17:D17)</f>
        <v>365</v>
      </c>
    </row>
    <row r="18" customFormat="false" ht="14.5" hidden="false" customHeight="false" outlineLevel="0" collapsed="false">
      <c r="A18" s="30" t="str">
        <f aca="false">'A-N° Sinies Denun'!A18</f>
        <v>Mapfre</v>
      </c>
      <c r="B18" s="12" t="n">
        <v>0</v>
      </c>
      <c r="C18" s="12" t="n">
        <v>8</v>
      </c>
      <c r="D18" s="12" t="n">
        <v>16</v>
      </c>
      <c r="E18" s="13" t="n">
        <f aca="false">SUM(B18:D18)</f>
        <v>24</v>
      </c>
    </row>
    <row r="19" customFormat="false" ht="14.5" hidden="false" customHeight="false" outlineLevel="0" collapsed="false">
      <c r="A19" s="30" t="str">
        <f aca="false">'A-N° Sinies Denun'!A19</f>
        <v>Mutual de Seguros</v>
      </c>
      <c r="B19" s="12" t="n">
        <v>466</v>
      </c>
      <c r="C19" s="12" t="n">
        <v>0</v>
      </c>
      <c r="D19" s="12" t="n">
        <v>75</v>
      </c>
      <c r="E19" s="13" t="n">
        <f aca="false">SUM(B19:D19)</f>
        <v>541</v>
      </c>
    </row>
    <row r="20" customFormat="false" ht="14.5" hidden="false" customHeight="false" outlineLevel="0" collapsed="false">
      <c r="A20" s="30" t="str">
        <f aca="false">'A-N° Sinies Denun'!A20</f>
        <v>Porvenir</v>
      </c>
      <c r="B20" s="12" t="n">
        <v>5</v>
      </c>
      <c r="C20" s="12" t="n">
        <v>0</v>
      </c>
      <c r="D20" s="12" t="n">
        <v>0</v>
      </c>
      <c r="E20" s="13" t="n">
        <f aca="false">SUM(B20:D20)</f>
        <v>5</v>
      </c>
    </row>
    <row r="21" customFormat="false" ht="14.5" hidden="false" customHeight="false" outlineLevel="0" collapsed="false">
      <c r="A21" s="30" t="str">
        <f aca="false">'A-N° Sinies Denun'!A21</f>
        <v>Renta Nacional</v>
      </c>
      <c r="B21" s="12" t="n">
        <v>60</v>
      </c>
      <c r="C21" s="12" t="n">
        <v>67</v>
      </c>
      <c r="D21" s="12" t="n">
        <v>0</v>
      </c>
      <c r="E21" s="13" t="n">
        <f aca="false">SUM(B21:D21)</f>
        <v>127</v>
      </c>
    </row>
    <row r="22" customFormat="false" ht="14.5" hidden="false" customHeight="false" outlineLevel="0" collapsed="false">
      <c r="A22" s="30" t="str">
        <f aca="false">'A-N° Sinies Denun'!A22</f>
        <v>Suramericana G.</v>
      </c>
      <c r="B22" s="12" t="n">
        <v>125</v>
      </c>
      <c r="C22" s="12" t="n">
        <v>810</v>
      </c>
      <c r="D22" s="12" t="n">
        <v>503</v>
      </c>
      <c r="E22" s="13" t="n">
        <f aca="false">SUM(B22:D22)</f>
        <v>1438</v>
      </c>
    </row>
    <row r="23" customFormat="false" ht="14.5" hidden="false" customHeight="false" outlineLevel="0" collapsed="false">
      <c r="A23" s="30" t="str">
        <f aca="false">'A-N° Sinies Denun'!A23</f>
        <v>Suramericana V.</v>
      </c>
      <c r="B23" s="12" t="n">
        <v>7</v>
      </c>
      <c r="C23" s="12" t="n">
        <v>0</v>
      </c>
      <c r="D23" s="12" t="n">
        <v>2</v>
      </c>
      <c r="E23" s="13" t="n">
        <f aca="false">SUM(B23:D23)</f>
        <v>9</v>
      </c>
    </row>
    <row r="24" customFormat="false" ht="14.5" hidden="false" customHeight="false" outlineLevel="0" collapsed="false">
      <c r="A24" s="30" t="str">
        <f aca="false">'A-N° Sinies Denun'!A24</f>
        <v>Zenit</v>
      </c>
      <c r="B24" s="12" t="n">
        <v>4</v>
      </c>
      <c r="C24" s="12" t="n">
        <v>365</v>
      </c>
      <c r="D24" s="12" t="n">
        <v>15</v>
      </c>
      <c r="E24" s="13" t="n">
        <f aca="false">SUM(B24:D24)</f>
        <v>384</v>
      </c>
    </row>
    <row r="25" s="31" customFormat="true" ht="14.5" hidden="false" customHeight="false" outlineLevel="0" collapsed="false">
      <c r="A25" s="30" t="str">
        <f aca="false">'A-N° Sinies Denun'!A25</f>
        <v>Zurich Chile(*)</v>
      </c>
      <c r="B25" s="12" t="n">
        <v>2</v>
      </c>
      <c r="C25" s="12" t="n">
        <v>0</v>
      </c>
      <c r="D25" s="12" t="n">
        <v>7</v>
      </c>
      <c r="E25" s="13" t="n">
        <f aca="false">SUM(B25:D25)</f>
        <v>9</v>
      </c>
    </row>
    <row r="26" s="31" customFormat="true" ht="14.5" hidden="false" customHeight="false" outlineLevel="0" collapsed="false">
      <c r="A26" s="32" t="str">
        <f aca="false">'A-N° Sinies Denun'!A26</f>
        <v>Zurich Santander </v>
      </c>
      <c r="B26" s="16" t="n">
        <v>0</v>
      </c>
      <c r="C26" s="16" t="n">
        <v>1</v>
      </c>
      <c r="D26" s="16" t="n">
        <v>1</v>
      </c>
      <c r="E26" s="18" t="n">
        <f aca="false">SUM(B26:D26)</f>
        <v>2</v>
      </c>
    </row>
    <row r="27" customFormat="false" ht="14.5" hidden="false" customHeight="false" outlineLevel="0" collapsed="false">
      <c r="A27" s="1" t="s">
        <v>31</v>
      </c>
      <c r="B27" s="19" t="n">
        <f aca="false">SUM(B10:B26)</f>
        <v>2135</v>
      </c>
      <c r="C27" s="13" t="n">
        <f aca="false">SUM(C10:C26)</f>
        <v>3463</v>
      </c>
      <c r="D27" s="13" t="n">
        <f aca="false">SUM(D10:D26)</f>
        <v>1277</v>
      </c>
      <c r="E27" s="13" t="n">
        <f aca="false">SUM(E10:E26)</f>
        <v>6875</v>
      </c>
    </row>
    <row r="28" s="31" customFormat="true" ht="10" hidden="false" customHeight="true" outlineLevel="0" collapsed="false">
      <c r="A28" s="21"/>
      <c r="B28" s="22"/>
      <c r="C28" s="23"/>
      <c r="D28" s="23"/>
      <c r="E28" s="23"/>
    </row>
  </sheetData>
  <printOptions headings="false" gridLines="false" gridLinesSet="true" horizontalCentered="false" verticalCentered="false"/>
  <pageMargins left="1.19027777777778" right="0.75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453125" defaultRowHeight="14.5" zeroHeight="false" outlineLevelRow="0" outlineLevelCol="0"/>
  <cols>
    <col collapsed="false" customWidth="true" hidden="false" outlineLevel="0" max="1" min="1" style="33" width="21.53"/>
    <col collapsed="false" customWidth="true" hidden="false" outlineLevel="0" max="2" min="2" style="33" width="12.44"/>
    <col collapsed="false" customWidth="true" hidden="false" outlineLevel="0" max="3" min="3" style="33" width="18.99"/>
    <col collapsed="false" customWidth="true" hidden="false" outlineLevel="0" max="4" min="4" style="33" width="14.44"/>
    <col collapsed="false" customWidth="true" hidden="false" outlineLevel="0" max="5" min="5" style="33" width="23.53"/>
    <col collapsed="false" customWidth="true" hidden="false" outlineLevel="0" max="6" min="6" style="33" width="18.72"/>
    <col collapsed="false" customWidth="true" hidden="false" outlineLevel="0" max="7" min="7" style="33" width="26.26"/>
    <col collapsed="false" customWidth="false" hidden="false" outlineLevel="0" max="257" min="8" style="33" width="11.44"/>
  </cols>
  <sheetData>
    <row r="1" customFormat="false" ht="14.5" hidden="false" customHeight="false" outlineLevel="0" collapsed="false">
      <c r="A1" s="34"/>
    </row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34"/>
    </row>
    <row r="5" customFormat="false" ht="14.5" hidden="false" customHeight="false" outlineLevel="0" collapsed="false">
      <c r="A5" s="34" t="s">
        <v>42</v>
      </c>
    </row>
    <row r="6" customFormat="false" ht="14.5" hidden="false" customHeight="false" outlineLevel="0" collapsed="false">
      <c r="A6" s="35" t="str">
        <f aca="false">'A-N° Sinies Denun'!$A$6</f>
        <v>      (entre el 1 de enero y  31 de marzo de 2023)</v>
      </c>
      <c r="B6" s="36"/>
      <c r="C6" s="37"/>
      <c r="D6" s="37"/>
      <c r="E6" s="37"/>
      <c r="F6" s="37"/>
      <c r="G6" s="37"/>
    </row>
    <row r="7" customFormat="false" ht="19.5" hidden="false" customHeight="true" outlineLevel="0" collapsed="false">
      <c r="A7" s="34"/>
      <c r="B7" s="38" t="s">
        <v>43</v>
      </c>
      <c r="C7" s="39" t="s">
        <v>44</v>
      </c>
      <c r="D7" s="39"/>
      <c r="E7" s="38" t="s">
        <v>45</v>
      </c>
      <c r="F7" s="38" t="s">
        <v>46</v>
      </c>
      <c r="G7" s="38" t="s">
        <v>47</v>
      </c>
    </row>
    <row r="8" customFormat="false" ht="14.5" hidden="false" customHeight="false" outlineLevel="0" collapsed="false">
      <c r="A8" s="33" t="s">
        <v>5</v>
      </c>
      <c r="B8" s="38"/>
      <c r="C8" s="38" t="s">
        <v>48</v>
      </c>
      <c r="D8" s="38" t="s">
        <v>49</v>
      </c>
      <c r="E8" s="38" t="s">
        <v>50</v>
      </c>
      <c r="F8" s="38" t="s">
        <v>7</v>
      </c>
      <c r="G8" s="38" t="s">
        <v>51</v>
      </c>
    </row>
    <row r="9" customFormat="false" ht="15" hidden="false" customHeight="false" outlineLevel="0" collapsed="false">
      <c r="A9" s="40"/>
      <c r="B9" s="41" t="s">
        <v>52</v>
      </c>
      <c r="C9" s="41" t="s">
        <v>53</v>
      </c>
      <c r="D9" s="41" t="s">
        <v>54</v>
      </c>
      <c r="E9" s="41" t="s">
        <v>55</v>
      </c>
      <c r="F9" s="41" t="s">
        <v>56</v>
      </c>
      <c r="G9" s="41" t="s">
        <v>57</v>
      </c>
    </row>
    <row r="10" customFormat="false" ht="15" hidden="false" customHeight="false" outlineLevel="0" collapsed="false">
      <c r="A10" s="42" t="str">
        <f aca="false">'A-N° Sinies Denun'!A10</f>
        <v>Bci</v>
      </c>
      <c r="B10" s="29" t="n">
        <v>83</v>
      </c>
      <c r="C10" s="29" t="n">
        <v>1</v>
      </c>
      <c r="D10" s="29" t="n">
        <v>2</v>
      </c>
      <c r="E10" s="12" t="n">
        <v>2686</v>
      </c>
      <c r="F10" s="12" t="n">
        <v>0</v>
      </c>
      <c r="G10" s="43" t="n">
        <f aca="false">SUM(B10:F10)</f>
        <v>2772</v>
      </c>
    </row>
    <row r="11" customFormat="false" ht="14.5" hidden="false" customHeight="false" outlineLevel="0" collapsed="false">
      <c r="A11" s="42" t="str">
        <f aca="false">'A-N° Sinies Denun'!A11</f>
        <v>BNP Paribas Cardif</v>
      </c>
      <c r="B11" s="29" t="n">
        <v>1</v>
      </c>
      <c r="C11" s="12" t="n">
        <v>0</v>
      </c>
      <c r="D11" s="12" t="n">
        <v>1</v>
      </c>
      <c r="E11" s="12" t="n">
        <v>132</v>
      </c>
      <c r="F11" s="12" t="n">
        <v>311</v>
      </c>
      <c r="G11" s="43" t="n">
        <f aca="false">SUM(B11:F11)</f>
        <v>445</v>
      </c>
    </row>
    <row r="12" customFormat="false" ht="14.5" hidden="false" customHeight="false" outlineLevel="0" collapsed="false">
      <c r="A12" s="42" t="str">
        <f aca="false">'A-N° Sinies Denun'!A12</f>
        <v>Bupa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43" t="n">
        <f aca="false">SUM(B12:F12)</f>
        <v>0</v>
      </c>
    </row>
    <row r="13" customFormat="false" ht="14.5" hidden="false" customHeight="false" outlineLevel="0" collapsed="false">
      <c r="A13" s="42" t="str">
        <f aca="false">'A-N° Sinies Denun'!A13</f>
        <v>Chubb</v>
      </c>
      <c r="B13" s="29" t="n">
        <v>5</v>
      </c>
      <c r="C13" s="12" t="n">
        <v>0</v>
      </c>
      <c r="D13" s="12" t="n">
        <v>0</v>
      </c>
      <c r="E13" s="12" t="n">
        <v>150</v>
      </c>
      <c r="F13" s="12" t="n">
        <v>0</v>
      </c>
      <c r="G13" s="43" t="n">
        <f aca="false">SUM(B13:F13)</f>
        <v>155</v>
      </c>
    </row>
    <row r="14" customFormat="false" ht="14.5" hidden="false" customHeight="false" outlineLevel="0" collapsed="false">
      <c r="A14" s="42" t="str">
        <f aca="false">'A-N° Sinies Denun'!A14</f>
        <v>Consorcio Nacional</v>
      </c>
      <c r="B14" s="29" t="n">
        <v>9</v>
      </c>
      <c r="C14" s="12" t="n">
        <v>0</v>
      </c>
      <c r="D14" s="12" t="n">
        <v>1</v>
      </c>
      <c r="E14" s="12" t="n">
        <v>128</v>
      </c>
      <c r="F14" s="12" t="n">
        <v>0</v>
      </c>
      <c r="G14" s="43" t="n">
        <f aca="false">SUM(B14:F14)</f>
        <v>138</v>
      </c>
    </row>
    <row r="15" customFormat="false" ht="14.5" hidden="false" customHeight="false" outlineLevel="0" collapsed="false">
      <c r="A15" s="42" t="str">
        <f aca="false">'A-N° Sinies Denun'!A15</f>
        <v>FID</v>
      </c>
      <c r="B15" s="29" t="n">
        <v>2</v>
      </c>
      <c r="C15" s="29" t="n">
        <v>0</v>
      </c>
      <c r="D15" s="12" t="n">
        <v>1</v>
      </c>
      <c r="E15" s="12" t="n">
        <v>26</v>
      </c>
      <c r="F15" s="12" t="n">
        <v>3</v>
      </c>
      <c r="G15" s="43" t="n">
        <f aca="false">SUM(B15:F15)</f>
        <v>32</v>
      </c>
    </row>
    <row r="16" customFormat="false" ht="14.5" hidden="false" customHeight="false" outlineLevel="0" collapsed="false">
      <c r="A16" s="42" t="str">
        <f aca="false">'A-N° Sinies Denun'!A16</f>
        <v>HDI</v>
      </c>
      <c r="B16" s="29" t="n">
        <v>35</v>
      </c>
      <c r="C16" s="29" t="n">
        <v>1</v>
      </c>
      <c r="D16" s="29" t="n">
        <v>0</v>
      </c>
      <c r="E16" s="12" t="n">
        <v>1402</v>
      </c>
      <c r="F16" s="12" t="n">
        <v>0</v>
      </c>
      <c r="G16" s="43" t="n">
        <f aca="false">SUM(B16:F16)</f>
        <v>1438</v>
      </c>
    </row>
    <row r="17" customFormat="false" ht="14.5" hidden="false" customHeight="false" outlineLevel="0" collapsed="false">
      <c r="A17" s="42" t="str">
        <f aca="false">'A-N° Sinies Denun'!A17</f>
        <v>Liberty</v>
      </c>
      <c r="B17" s="29" t="n">
        <v>8</v>
      </c>
      <c r="C17" s="12" t="n">
        <v>0</v>
      </c>
      <c r="D17" s="29" t="n">
        <v>0</v>
      </c>
      <c r="E17" s="12" t="n">
        <v>419</v>
      </c>
      <c r="F17" s="12" t="n">
        <v>0</v>
      </c>
      <c r="G17" s="43" t="n">
        <f aca="false">SUM(B17:F17)</f>
        <v>427</v>
      </c>
    </row>
    <row r="18" customFormat="false" ht="14.5" hidden="false" customHeight="false" outlineLevel="0" collapsed="false">
      <c r="A18" s="42" t="str">
        <f aca="false">'A-N° Sinies Denun'!A18</f>
        <v>Mapfre</v>
      </c>
      <c r="B18" s="29" t="n">
        <v>6</v>
      </c>
      <c r="C18" s="29" t="n">
        <v>0</v>
      </c>
      <c r="D18" s="29" t="n">
        <v>0</v>
      </c>
      <c r="E18" s="12" t="n">
        <v>14</v>
      </c>
      <c r="F18" s="12" t="n">
        <v>0</v>
      </c>
      <c r="G18" s="43" t="n">
        <f aca="false">SUM(B18:F18)</f>
        <v>20</v>
      </c>
    </row>
    <row r="19" customFormat="false" ht="14.5" hidden="false" customHeight="false" outlineLevel="0" collapsed="false">
      <c r="A19" s="42" t="str">
        <f aca="false">'A-N° Sinies Denun'!A19</f>
        <v>Mutual de Seguros</v>
      </c>
      <c r="B19" s="29" t="n">
        <v>17</v>
      </c>
      <c r="C19" s="29" t="n">
        <v>1</v>
      </c>
      <c r="D19" s="29" t="n">
        <v>2</v>
      </c>
      <c r="E19" s="12" t="n">
        <v>477</v>
      </c>
      <c r="F19" s="12" t="n">
        <v>0</v>
      </c>
      <c r="G19" s="43" t="n">
        <f aca="false">SUM(B19:F19)</f>
        <v>497</v>
      </c>
    </row>
    <row r="20" customFormat="false" ht="14.5" hidden="false" customHeight="false" outlineLevel="0" collapsed="false">
      <c r="A20" s="42" t="str">
        <f aca="false">'A-N° Sinies Denun'!A20</f>
        <v>Porvenir</v>
      </c>
      <c r="B20" s="29" t="n">
        <v>1</v>
      </c>
      <c r="C20" s="29" t="n">
        <v>0</v>
      </c>
      <c r="D20" s="29" t="n">
        <v>0</v>
      </c>
      <c r="E20" s="12" t="n">
        <v>9</v>
      </c>
      <c r="F20" s="12" t="n">
        <v>0</v>
      </c>
      <c r="G20" s="43" t="n">
        <f aca="false">SUM(B20:F20)</f>
        <v>10</v>
      </c>
    </row>
    <row r="21" customFormat="false" ht="14.5" hidden="false" customHeight="false" outlineLevel="0" collapsed="false">
      <c r="A21" s="42" t="str">
        <f aca="false">'A-N° Sinies Denun'!A21</f>
        <v>Renta Nacional</v>
      </c>
      <c r="B21" s="29" t="n">
        <v>15</v>
      </c>
      <c r="C21" s="29" t="n">
        <v>0</v>
      </c>
      <c r="D21" s="29" t="n">
        <v>0</v>
      </c>
      <c r="E21" s="12" t="n">
        <v>233</v>
      </c>
      <c r="F21" s="29" t="n">
        <v>166</v>
      </c>
      <c r="G21" s="43" t="n">
        <f aca="false">SUM(B21:F21)</f>
        <v>414</v>
      </c>
    </row>
    <row r="22" customFormat="false" ht="14.5" hidden="false" customHeight="false" outlineLevel="0" collapsed="false">
      <c r="A22" s="42" t="str">
        <f aca="false">'A-N° Sinies Denun'!A22</f>
        <v>Suramericana G.</v>
      </c>
      <c r="B22" s="29" t="n">
        <v>90</v>
      </c>
      <c r="C22" s="29" t="n">
        <v>0</v>
      </c>
      <c r="D22" s="29" t="n">
        <v>0</v>
      </c>
      <c r="E22" s="12" t="n">
        <v>1925</v>
      </c>
      <c r="F22" s="29" t="n">
        <v>0</v>
      </c>
      <c r="G22" s="43" t="n">
        <f aca="false">SUM(B22:F22)</f>
        <v>2015</v>
      </c>
    </row>
    <row r="23" customFormat="false" ht="14.5" hidden="false" customHeight="false" outlineLevel="0" collapsed="false">
      <c r="A23" s="42" t="str">
        <f aca="false">'A-N° Sinies Denun'!A23</f>
        <v>Suramericana V.</v>
      </c>
      <c r="B23" s="29" t="n">
        <v>0</v>
      </c>
      <c r="C23" s="29" t="n">
        <v>0</v>
      </c>
      <c r="D23" s="29" t="n">
        <v>0</v>
      </c>
      <c r="E23" s="12" t="n">
        <v>12</v>
      </c>
      <c r="F23" s="12" t="n">
        <v>0</v>
      </c>
      <c r="G23" s="43" t="n">
        <f aca="false">SUM(B23:F23)</f>
        <v>12</v>
      </c>
    </row>
    <row r="24" customFormat="false" ht="14.5" hidden="false" customHeight="false" outlineLevel="0" collapsed="false">
      <c r="A24" s="42" t="str">
        <f aca="false">'A-N° Sinies Denun'!A24</f>
        <v>Zenit</v>
      </c>
      <c r="B24" s="29" t="n">
        <v>12</v>
      </c>
      <c r="C24" s="29" t="n">
        <v>0</v>
      </c>
      <c r="D24" s="29" t="n">
        <v>2</v>
      </c>
      <c r="E24" s="12" t="n">
        <v>530</v>
      </c>
      <c r="F24" s="12" t="n">
        <v>0</v>
      </c>
      <c r="G24" s="43" t="n">
        <f aca="false">SUM(B24:F24)</f>
        <v>544</v>
      </c>
    </row>
    <row r="25" customFormat="false" ht="14.5" hidden="false" customHeight="false" outlineLevel="0" collapsed="false">
      <c r="A25" s="42" t="str">
        <f aca="false">'A-N° Sinies Denun'!A25</f>
        <v>Zurich Chile(*)</v>
      </c>
      <c r="B25" s="29" t="n">
        <v>0</v>
      </c>
      <c r="C25" s="29" t="n">
        <v>0</v>
      </c>
      <c r="D25" s="29" t="n">
        <v>0</v>
      </c>
      <c r="E25" s="12" t="n">
        <v>14</v>
      </c>
      <c r="F25" s="12" t="n">
        <v>0</v>
      </c>
      <c r="G25" s="43" t="n">
        <f aca="false">SUM(B25:F25)</f>
        <v>14</v>
      </c>
    </row>
    <row r="26" customFormat="false" ht="14.5" hidden="false" customHeight="false" outlineLevel="0" collapsed="false">
      <c r="A26" s="44" t="str">
        <f aca="false">'A-N° Sinies Denun'!A26</f>
        <v>Zurich Santander </v>
      </c>
      <c r="B26" s="45" t="n">
        <v>0</v>
      </c>
      <c r="C26" s="45" t="n">
        <v>0</v>
      </c>
      <c r="D26" s="45" t="n">
        <v>0</v>
      </c>
      <c r="E26" s="16" t="n">
        <v>2</v>
      </c>
      <c r="F26" s="16" t="n">
        <v>0</v>
      </c>
      <c r="G26" s="46" t="n">
        <f aca="false">SUM(B26:F26)</f>
        <v>2</v>
      </c>
    </row>
    <row r="27" s="47" customFormat="true" ht="9.5" hidden="false" customHeight="true" outlineLevel="0" collapsed="false">
      <c r="B27" s="48"/>
      <c r="C27" s="49"/>
      <c r="D27" s="49"/>
      <c r="H27" s="50"/>
    </row>
    <row r="28" customFormat="false" ht="12.75" hidden="false" customHeight="true" outlineLevel="0" collapsed="false">
      <c r="A28" s="33" t="s">
        <v>31</v>
      </c>
      <c r="B28" s="51" t="n">
        <f aca="false">SUM(B10:B26)</f>
        <v>284</v>
      </c>
      <c r="C28" s="51" t="n">
        <f aca="false">SUM(C10:C26)</f>
        <v>3</v>
      </c>
      <c r="D28" s="51" t="n">
        <f aca="false">SUM(D10:D26)</f>
        <v>9</v>
      </c>
      <c r="E28" s="51" t="n">
        <f aca="false">SUM(E10:E26)</f>
        <v>8159</v>
      </c>
      <c r="F28" s="51" t="n">
        <f aca="false">SUM(F10:F26)</f>
        <v>480</v>
      </c>
      <c r="G28" s="51" t="n">
        <f aca="false">SUM(G10:G26)</f>
        <v>8935</v>
      </c>
    </row>
    <row r="29" s="47" customFormat="true" ht="6.5" hidden="false" customHeight="false" outlineLevel="0" collapsed="false">
      <c r="A29" s="52"/>
      <c r="B29" s="53"/>
      <c r="C29" s="54"/>
      <c r="D29" s="54"/>
      <c r="E29" s="55"/>
      <c r="F29" s="55"/>
      <c r="G29" s="55"/>
    </row>
    <row r="30" customFormat="false" ht="14.5" hidden="false" customHeight="false" outlineLevel="0" collapsed="false">
      <c r="A30" s="1"/>
    </row>
  </sheetData>
  <mergeCells count="1">
    <mergeCell ref="C7:D7"/>
  </mergeCells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453125" defaultRowHeight="14.5" zeroHeight="false" outlineLevelRow="0" outlineLevelCol="0"/>
  <cols>
    <col collapsed="false" customWidth="true" hidden="false" outlineLevel="0" max="1" min="1" style="56" width="22.44"/>
    <col collapsed="false" customWidth="true" hidden="false" outlineLevel="0" max="2" min="2" style="56" width="16.53"/>
    <col collapsed="false" customWidth="true" hidden="false" outlineLevel="0" max="3" min="3" style="56" width="17.53"/>
    <col collapsed="false" customWidth="true" hidden="false" outlineLevel="0" max="4" min="4" style="56" width="16.81"/>
    <col collapsed="false" customWidth="true" hidden="false" outlineLevel="0" max="5" min="5" style="56" width="19.17"/>
    <col collapsed="false" customWidth="true" hidden="false" outlineLevel="0" max="6" min="6" style="56" width="19.99"/>
    <col collapsed="false" customWidth="true" hidden="false" outlineLevel="0" max="7" min="7" style="56" width="14.17"/>
    <col collapsed="false" customWidth="true" hidden="false" outlineLevel="0" max="8" min="8" style="56" width="19.53"/>
    <col collapsed="false" customWidth="false" hidden="false" outlineLevel="0" max="257" min="9" style="56" width="11.44"/>
  </cols>
  <sheetData>
    <row r="1" customFormat="false" ht="14.5" hidden="false" customHeight="false" outlineLevel="0" collapsed="false">
      <c r="A1" s="57"/>
    </row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57"/>
    </row>
    <row r="5" customFormat="false" ht="14.5" hidden="false" customHeight="false" outlineLevel="0" collapsed="false">
      <c r="A5" s="58" t="s">
        <v>58</v>
      </c>
      <c r="B5" s="59"/>
      <c r="C5" s="59"/>
      <c r="H5" s="60"/>
    </row>
    <row r="6" customFormat="false" ht="14.5" hidden="false" customHeight="false" outlineLevel="0" collapsed="false">
      <c r="A6" s="61" t="s">
        <v>59</v>
      </c>
      <c r="B6" s="62"/>
      <c r="C6" s="63"/>
      <c r="D6" s="63"/>
      <c r="E6" s="63"/>
      <c r="F6" s="63"/>
      <c r="G6" s="63"/>
      <c r="H6" s="63"/>
    </row>
    <row r="7" customFormat="false" ht="20.25" hidden="false" customHeight="true" outlineLevel="0" collapsed="false">
      <c r="A7" s="57"/>
      <c r="B7" s="64" t="s">
        <v>60</v>
      </c>
      <c r="C7" s="64"/>
      <c r="D7" s="64"/>
      <c r="E7" s="64"/>
      <c r="F7" s="65" t="s">
        <v>61</v>
      </c>
      <c r="G7" s="65" t="s">
        <v>62</v>
      </c>
      <c r="H7" s="65" t="s">
        <v>34</v>
      </c>
    </row>
    <row r="8" customFormat="false" ht="14.5" hidden="false" customHeight="false" outlineLevel="0" collapsed="false">
      <c r="A8" s="56" t="s">
        <v>5</v>
      </c>
      <c r="B8" s="65" t="s">
        <v>43</v>
      </c>
      <c r="C8" s="65" t="s">
        <v>63</v>
      </c>
      <c r="D8" s="65" t="s">
        <v>64</v>
      </c>
      <c r="E8" s="65" t="s">
        <v>65</v>
      </c>
      <c r="F8" s="65" t="s">
        <v>66</v>
      </c>
      <c r="G8" s="65" t="s">
        <v>67</v>
      </c>
      <c r="H8" s="65" t="s">
        <v>68</v>
      </c>
    </row>
    <row r="9" customFormat="false" ht="15" hidden="false" customHeight="false" outlineLevel="0" collapsed="false">
      <c r="A9" s="66"/>
      <c r="B9" s="67"/>
      <c r="C9" s="67"/>
      <c r="D9" s="66"/>
      <c r="E9" s="67" t="s">
        <v>69</v>
      </c>
      <c r="F9" s="67" t="s">
        <v>70</v>
      </c>
      <c r="G9" s="67" t="s">
        <v>71</v>
      </c>
      <c r="H9" s="67" t="s">
        <v>72</v>
      </c>
    </row>
    <row r="10" customFormat="false" ht="15" hidden="false" customHeight="false" outlineLevel="0" collapsed="false">
      <c r="A10" s="42" t="str">
        <f aca="false">'A-N° Sinies Denun'!A10</f>
        <v>Bci</v>
      </c>
      <c r="B10" s="12" t="n">
        <v>738380</v>
      </c>
      <c r="C10" s="12" t="n">
        <v>11864</v>
      </c>
      <c r="D10" s="12" t="n">
        <v>32017</v>
      </c>
      <c r="E10" s="68" t="n">
        <f aca="false">SUM(B10:D10)</f>
        <v>782261</v>
      </c>
      <c r="F10" s="12" t="n">
        <v>2342384</v>
      </c>
      <c r="G10" s="12" t="n">
        <v>0</v>
      </c>
      <c r="H10" s="68" t="n">
        <f aca="false">SUM(E10:G10)</f>
        <v>3124645</v>
      </c>
    </row>
    <row r="11" customFormat="false" ht="14.5" hidden="false" customHeight="false" outlineLevel="0" collapsed="false">
      <c r="A11" s="42" t="str">
        <f aca="false">'A-N° Sinies Denun'!A11</f>
        <v>BNP Paribas Cardif</v>
      </c>
      <c r="B11" s="68" t="n">
        <v>103294</v>
      </c>
      <c r="C11" s="12" t="n">
        <v>0</v>
      </c>
      <c r="D11" s="12" t="n">
        <v>0</v>
      </c>
      <c r="E11" s="68" t="n">
        <f aca="false">SUM(B11:D11)</f>
        <v>103294</v>
      </c>
      <c r="F11" s="12" t="n">
        <v>10653</v>
      </c>
      <c r="G11" s="12" t="n">
        <v>0</v>
      </c>
      <c r="H11" s="68" t="n">
        <f aca="false">SUM(E11:G11)</f>
        <v>113947</v>
      </c>
    </row>
    <row r="12" customFormat="false" ht="14.5" hidden="false" customHeight="false" outlineLevel="0" collapsed="false">
      <c r="A12" s="42" t="str">
        <f aca="false">'A-N° Sinies Denun'!A12</f>
        <v>Bupa</v>
      </c>
      <c r="B12" s="12" t="n">
        <v>0</v>
      </c>
      <c r="C12" s="12" t="n">
        <v>0</v>
      </c>
      <c r="D12" s="12" t="n">
        <v>0</v>
      </c>
      <c r="E12" s="68" t="n">
        <f aca="false">SUM(B12:D12)</f>
        <v>0</v>
      </c>
      <c r="F12" s="12" t="n">
        <v>0</v>
      </c>
      <c r="G12" s="12" t="n">
        <v>0</v>
      </c>
      <c r="H12" s="68" t="n">
        <f aca="false">SUM(E12:G12)</f>
        <v>0</v>
      </c>
    </row>
    <row r="13" customFormat="false" ht="14.5" hidden="false" customHeight="false" outlineLevel="0" collapsed="false">
      <c r="A13" s="42" t="str">
        <f aca="false">'A-N° Sinies Denun'!A13</f>
        <v>Chubb</v>
      </c>
      <c r="B13" s="12" t="n">
        <v>0</v>
      </c>
      <c r="C13" s="12" t="n">
        <v>65280</v>
      </c>
      <c r="D13" s="12" t="n">
        <v>0</v>
      </c>
      <c r="E13" s="68" t="n">
        <f aca="false">SUM(B13:D13)</f>
        <v>65280</v>
      </c>
      <c r="F13" s="12" t="n">
        <v>114284</v>
      </c>
      <c r="G13" s="12" t="n">
        <v>0</v>
      </c>
      <c r="H13" s="68" t="n">
        <f aca="false">SUM(E13:G13)</f>
        <v>179564</v>
      </c>
    </row>
    <row r="14" customFormat="false" ht="14.5" hidden="false" customHeight="false" outlineLevel="0" collapsed="false">
      <c r="A14" s="42" t="str">
        <f aca="false">'A-N° Sinies Denun'!A14</f>
        <v>Consorcio Nacional</v>
      </c>
      <c r="B14" s="12" t="n">
        <v>47993</v>
      </c>
      <c r="C14" s="12" t="n">
        <v>0</v>
      </c>
      <c r="D14" s="12" t="n">
        <v>0</v>
      </c>
      <c r="E14" s="68" t="n">
        <f aca="false">SUM(B14:D14)</f>
        <v>47993</v>
      </c>
      <c r="F14" s="12" t="n">
        <v>160300</v>
      </c>
      <c r="G14" s="12" t="n">
        <v>0</v>
      </c>
      <c r="H14" s="68" t="n">
        <f aca="false">SUM(E14:G14)</f>
        <v>208293</v>
      </c>
    </row>
    <row r="15" customFormat="false" ht="14.5" hidden="false" customHeight="false" outlineLevel="0" collapsed="false">
      <c r="A15" s="42" t="str">
        <f aca="false">'A-N° Sinies Denun'!A15</f>
        <v>FID</v>
      </c>
      <c r="B15" s="12" t="n">
        <v>10653</v>
      </c>
      <c r="C15" s="12" t="n">
        <v>0</v>
      </c>
      <c r="D15" s="12" t="n">
        <v>0</v>
      </c>
      <c r="E15" s="68" t="n">
        <f aca="false">SUM(B15:D15)</f>
        <v>10653</v>
      </c>
      <c r="F15" s="12" t="n">
        <v>8752</v>
      </c>
      <c r="G15" s="12" t="n">
        <v>11994</v>
      </c>
      <c r="H15" s="68" t="n">
        <f aca="false">SUM(E15:G15)</f>
        <v>31399</v>
      </c>
    </row>
    <row r="16" customFormat="false" ht="14.5" hidden="false" customHeight="false" outlineLevel="0" collapsed="false">
      <c r="A16" s="42" t="str">
        <f aca="false">'A-N° Sinies Denun'!A16</f>
        <v>HDI</v>
      </c>
      <c r="B16" s="12" t="n">
        <v>391124</v>
      </c>
      <c r="C16" s="12" t="n">
        <v>4789</v>
      </c>
      <c r="D16" s="12" t="n">
        <v>22430</v>
      </c>
      <c r="E16" s="68" t="n">
        <f aca="false">SUM(B16:D16)</f>
        <v>418343</v>
      </c>
      <c r="F16" s="12" t="n">
        <v>1531718</v>
      </c>
      <c r="G16" s="12" t="n">
        <v>0</v>
      </c>
      <c r="H16" s="68" t="n">
        <f aca="false">SUM(E16:G16)</f>
        <v>1950061</v>
      </c>
    </row>
    <row r="17" customFormat="false" ht="14.5" hidden="false" customHeight="false" outlineLevel="0" collapsed="false">
      <c r="A17" s="42" t="str">
        <f aca="false">'A-N° Sinies Denun'!A17</f>
        <v>Liberty</v>
      </c>
      <c r="B17" s="12" t="n">
        <v>94067</v>
      </c>
      <c r="C17" s="12" t="n">
        <v>0</v>
      </c>
      <c r="D17" s="12" t="n">
        <v>0</v>
      </c>
      <c r="E17" s="68" t="n">
        <f aca="false">SUM(B17:D17)</f>
        <v>94067</v>
      </c>
      <c r="F17" s="12" t="n">
        <v>198856</v>
      </c>
      <c r="G17" s="12" t="n">
        <v>42</v>
      </c>
      <c r="H17" s="68" t="n">
        <f aca="false">SUM(E17:G17)</f>
        <v>292965</v>
      </c>
    </row>
    <row r="18" customFormat="false" ht="14.5" hidden="false" customHeight="false" outlineLevel="0" collapsed="false">
      <c r="A18" s="42" t="str">
        <f aca="false">'A-N° Sinies Denun'!A18</f>
        <v>Mapfre</v>
      </c>
      <c r="B18" s="12" t="n">
        <v>0</v>
      </c>
      <c r="C18" s="12" t="n">
        <v>0</v>
      </c>
      <c r="D18" s="12" t="n">
        <v>0</v>
      </c>
      <c r="E18" s="68" t="n">
        <f aca="false">SUM(B18:D18)</f>
        <v>0</v>
      </c>
      <c r="F18" s="12" t="n">
        <v>10356</v>
      </c>
      <c r="G18" s="12" t="n">
        <v>0</v>
      </c>
      <c r="H18" s="68" t="n">
        <f aca="false">SUM(E18:G18)</f>
        <v>10356</v>
      </c>
    </row>
    <row r="19" customFormat="false" ht="14.5" hidden="false" customHeight="false" outlineLevel="0" collapsed="false">
      <c r="A19" s="42" t="str">
        <f aca="false">'A-N° Sinies Denun'!A19</f>
        <v>Mutual de Seguros</v>
      </c>
      <c r="B19" s="12" t="n">
        <v>111532</v>
      </c>
      <c r="C19" s="12" t="n">
        <v>4606</v>
      </c>
      <c r="D19" s="12" t="n">
        <v>10564</v>
      </c>
      <c r="E19" s="68" t="n">
        <f aca="false">SUM(B19:D19)</f>
        <v>126702</v>
      </c>
      <c r="F19" s="12" t="n">
        <v>401318</v>
      </c>
      <c r="G19" s="12" t="n">
        <v>0</v>
      </c>
      <c r="H19" s="68" t="n">
        <f aca="false">SUM(E19:G19)</f>
        <v>528020</v>
      </c>
    </row>
    <row r="20" customFormat="false" ht="14.5" hidden="false" customHeight="false" outlineLevel="0" collapsed="false">
      <c r="A20" s="42" t="str">
        <f aca="false">'A-N° Sinies Denun'!A20</f>
        <v>Porvenir</v>
      </c>
      <c r="B20" s="12" t="n">
        <v>39255</v>
      </c>
      <c r="C20" s="12" t="n">
        <v>0</v>
      </c>
      <c r="D20" s="12" t="n">
        <v>10617</v>
      </c>
      <c r="E20" s="68" t="n">
        <f aca="false">SUM(B20:D20)</f>
        <v>49872</v>
      </c>
      <c r="F20" s="12" t="n">
        <v>15511</v>
      </c>
      <c r="G20" s="12" t="n">
        <v>290</v>
      </c>
      <c r="H20" s="68" t="n">
        <f aca="false">SUM(E20:G20)</f>
        <v>65673</v>
      </c>
    </row>
    <row r="21" customFormat="false" ht="14.5" hidden="false" customHeight="false" outlineLevel="0" collapsed="false">
      <c r="A21" s="42" t="str">
        <f aca="false">'A-N° Sinies Denun'!A21</f>
        <v>Renta Nacional</v>
      </c>
      <c r="B21" s="12" t="n">
        <v>142812</v>
      </c>
      <c r="C21" s="12" t="n">
        <v>0</v>
      </c>
      <c r="D21" s="12" t="n">
        <v>5003</v>
      </c>
      <c r="E21" s="68" t="n">
        <f aca="false">SUM(B21:D21)</f>
        <v>147815</v>
      </c>
      <c r="F21" s="12" t="n">
        <v>363780</v>
      </c>
      <c r="G21" s="12" t="n">
        <v>0</v>
      </c>
      <c r="H21" s="68" t="n">
        <f aca="false">SUM(E21:G21)</f>
        <v>511595</v>
      </c>
    </row>
    <row r="22" customFormat="false" ht="14.5" hidden="false" customHeight="false" outlineLevel="0" collapsed="false">
      <c r="A22" s="42" t="str">
        <f aca="false">'A-N° Sinies Denun'!A22</f>
        <v>Suramericana G.</v>
      </c>
      <c r="B22" s="12" t="n">
        <v>765390</v>
      </c>
      <c r="C22" s="12" t="n">
        <v>7950</v>
      </c>
      <c r="D22" s="12" t="n">
        <v>32018</v>
      </c>
      <c r="E22" s="68" t="n">
        <f aca="false">SUM(B22:D22)</f>
        <v>805358</v>
      </c>
      <c r="F22" s="12" t="n">
        <v>1349122</v>
      </c>
      <c r="G22" s="12" t="n">
        <v>0</v>
      </c>
      <c r="H22" s="68" t="n">
        <f aca="false">SUM(E22:G22)</f>
        <v>2154480</v>
      </c>
    </row>
    <row r="23" customFormat="false" ht="14.5" hidden="false" customHeight="false" outlineLevel="0" collapsed="false">
      <c r="A23" s="42" t="str">
        <f aca="false">'A-N° Sinies Denun'!A23</f>
        <v>Suramericana V.</v>
      </c>
      <c r="B23" s="12" t="n">
        <v>0</v>
      </c>
      <c r="C23" s="12" t="n">
        <v>0</v>
      </c>
      <c r="D23" s="12" t="n">
        <v>0</v>
      </c>
      <c r="E23" s="68" t="n">
        <f aca="false">SUM(B23:D23)</f>
        <v>0</v>
      </c>
      <c r="F23" s="12" t="n">
        <v>4945</v>
      </c>
      <c r="G23" s="12" t="n">
        <v>161</v>
      </c>
      <c r="H23" s="68" t="n">
        <f aca="false">SUM(E23:G23)</f>
        <v>5106</v>
      </c>
    </row>
    <row r="24" customFormat="false" ht="14.5" hidden="false" customHeight="false" outlineLevel="0" collapsed="false">
      <c r="A24" s="42" t="str">
        <f aca="false">'A-N° Sinies Denun'!A24</f>
        <v>Zenit</v>
      </c>
      <c r="B24" s="12" t="n">
        <v>154215</v>
      </c>
      <c r="C24" s="12" t="n">
        <v>23297</v>
      </c>
      <c r="D24" s="12" t="n">
        <v>0</v>
      </c>
      <c r="E24" s="68" t="n">
        <f aca="false">SUM(B24:D24)</f>
        <v>177512</v>
      </c>
      <c r="F24" s="12" t="n">
        <v>486309</v>
      </c>
      <c r="G24" s="12" t="n">
        <v>0</v>
      </c>
      <c r="H24" s="68" t="n">
        <f aca="false">SUM(E24:G24)</f>
        <v>663821</v>
      </c>
    </row>
    <row r="25" customFormat="false" ht="14.5" hidden="false" customHeight="false" outlineLevel="0" collapsed="false">
      <c r="A25" s="42" t="str">
        <f aca="false">'A-N° Sinies Denun'!A25</f>
        <v>Zurich Chile(*)</v>
      </c>
      <c r="B25" s="12" t="n">
        <v>0</v>
      </c>
      <c r="C25" s="12" t="n">
        <v>0</v>
      </c>
      <c r="D25" s="12" t="n">
        <v>0</v>
      </c>
      <c r="E25" s="68" t="n">
        <f aca="false">SUM(B25:D25)</f>
        <v>0</v>
      </c>
      <c r="F25" s="12" t="n">
        <v>4840</v>
      </c>
      <c r="G25" s="12" t="n">
        <v>0</v>
      </c>
      <c r="H25" s="68" t="n">
        <f aca="false">SUM(E25:G25)</f>
        <v>4840</v>
      </c>
    </row>
    <row r="26" customFormat="false" ht="14.5" hidden="false" customHeight="false" outlineLevel="0" collapsed="false">
      <c r="A26" s="44" t="str">
        <f aca="false">'A-N° Sinies Denun'!A26</f>
        <v>Zurich Santander </v>
      </c>
      <c r="B26" s="16" t="n">
        <v>0</v>
      </c>
      <c r="C26" s="16" t="n">
        <v>0</v>
      </c>
      <c r="D26" s="16" t="n">
        <v>0</v>
      </c>
      <c r="E26" s="69" t="n">
        <f aca="false">SUM(B26:D26)</f>
        <v>0</v>
      </c>
      <c r="F26" s="16" t="n">
        <v>580</v>
      </c>
      <c r="G26" s="16" t="n">
        <v>61</v>
      </c>
      <c r="H26" s="69" t="n">
        <f aca="false">SUM(E26:G26)</f>
        <v>641</v>
      </c>
    </row>
    <row r="27" s="72" customFormat="true" ht="6.5" hidden="false" customHeight="false" outlineLevel="0" collapsed="false">
      <c r="A27" s="70"/>
      <c r="B27" s="70"/>
      <c r="C27" s="71"/>
      <c r="D27" s="71"/>
    </row>
    <row r="28" s="42" customFormat="true" ht="14.5" hidden="false" customHeight="false" outlineLevel="0" collapsed="false">
      <c r="A28" s="42" t="s">
        <v>31</v>
      </c>
      <c r="B28" s="12" t="n">
        <f aca="false">SUM(B10:B26)</f>
        <v>2598715</v>
      </c>
      <c r="C28" s="12" t="n">
        <f aca="false">SUM(C10:C26)</f>
        <v>117786</v>
      </c>
      <c r="D28" s="12" t="n">
        <f aca="false">SUM(D10:D26)</f>
        <v>112649</v>
      </c>
      <c r="E28" s="12" t="n">
        <f aca="false">SUM(E10:E26)</f>
        <v>2829150</v>
      </c>
      <c r="F28" s="12" t="n">
        <f aca="false">SUM(F10:F26)</f>
        <v>7003708</v>
      </c>
      <c r="G28" s="12" t="n">
        <f aca="false">SUM(G10:G26)</f>
        <v>12548</v>
      </c>
      <c r="H28" s="12" t="n">
        <f aca="false">SUM(H10:H26)</f>
        <v>9845406</v>
      </c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</row>
    <row r="29" s="72" customFormat="true" ht="6.5" hidden="false" customHeight="false" outlineLevel="0" collapsed="false">
      <c r="A29" s="73"/>
      <c r="B29" s="74"/>
      <c r="C29" s="75"/>
      <c r="D29" s="75"/>
      <c r="E29" s="76"/>
      <c r="F29" s="76"/>
      <c r="G29" s="76"/>
      <c r="H29" s="76"/>
    </row>
    <row r="30" customFormat="false" ht="14.5" hidden="false" customHeight="false" outlineLevel="0" collapsed="false">
      <c r="A30" s="59"/>
      <c r="B30" s="77"/>
      <c r="C30" s="78"/>
      <c r="D30" s="78"/>
    </row>
  </sheetData>
  <mergeCells count="1">
    <mergeCell ref="B7:E7"/>
  </mergeCells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453125" defaultRowHeight="14.5" zeroHeight="false" outlineLevelRow="0" outlineLevelCol="0"/>
  <cols>
    <col collapsed="false" customWidth="true" hidden="false" outlineLevel="0" max="1" min="1" style="29" width="22.44"/>
    <col collapsed="false" customWidth="true" hidden="false" outlineLevel="0" max="2" min="2" style="29" width="12.44"/>
    <col collapsed="false" customWidth="true" hidden="false" outlineLevel="0" max="3" min="3" style="29" width="19.26"/>
    <col collapsed="false" customWidth="true" hidden="false" outlineLevel="0" max="4" min="4" style="29" width="20.44"/>
    <col collapsed="false" customWidth="true" hidden="false" outlineLevel="0" max="5" min="5" style="29" width="22.99"/>
    <col collapsed="false" customWidth="true" hidden="false" outlineLevel="0" max="6" min="6" style="29" width="22.26"/>
    <col collapsed="false" customWidth="false" hidden="false" outlineLevel="0" max="257" min="7" style="29" width="11.44"/>
  </cols>
  <sheetData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57"/>
      <c r="B4" s="56"/>
      <c r="C4" s="56"/>
      <c r="D4" s="56"/>
      <c r="E4" s="56"/>
      <c r="F4" s="56"/>
    </row>
    <row r="5" customFormat="false" ht="14.5" hidden="false" customHeight="false" outlineLevel="0" collapsed="false">
      <c r="A5" s="57" t="s">
        <v>73</v>
      </c>
      <c r="B5" s="56"/>
      <c r="C5" s="56"/>
      <c r="D5" s="56"/>
      <c r="E5" s="56"/>
      <c r="F5" s="56"/>
    </row>
    <row r="6" customFormat="false" ht="14.5" hidden="false" customHeight="false" outlineLevel="0" collapsed="false">
      <c r="A6" s="57" t="str">
        <f aca="false">'D-Sinies Pag Direc'!A6</f>
        <v>      (entre el 1 de enero y 31 de marzo de 2023, montos expresados en miles de pesos de marzo de 2023)</v>
      </c>
      <c r="B6" s="58"/>
      <c r="C6" s="56"/>
      <c r="D6" s="63"/>
      <c r="E6" s="63"/>
      <c r="F6" s="63"/>
    </row>
    <row r="7" customFormat="false" ht="22.5" hidden="false" customHeight="true" outlineLevel="0" collapsed="false">
      <c r="A7" s="79"/>
      <c r="B7" s="64" t="s">
        <v>74</v>
      </c>
      <c r="C7" s="64"/>
      <c r="D7" s="65" t="s">
        <v>75</v>
      </c>
      <c r="E7" s="65" t="s">
        <v>76</v>
      </c>
      <c r="F7" s="65" t="s">
        <v>77</v>
      </c>
    </row>
    <row r="8" customFormat="false" ht="14.5" hidden="false" customHeight="false" outlineLevel="0" collapsed="false">
      <c r="A8" s="56" t="s">
        <v>5</v>
      </c>
      <c r="B8" s="65" t="s">
        <v>35</v>
      </c>
      <c r="C8" s="65" t="s">
        <v>37</v>
      </c>
      <c r="D8" s="65" t="s">
        <v>78</v>
      </c>
      <c r="E8" s="65" t="s">
        <v>79</v>
      </c>
      <c r="F8" s="65" t="s">
        <v>80</v>
      </c>
    </row>
    <row r="9" customFormat="false" ht="14.5" hidden="false" customHeight="false" outlineLevel="0" collapsed="false">
      <c r="A9" s="56"/>
      <c r="B9" s="80"/>
      <c r="C9" s="57"/>
      <c r="D9" s="65" t="s">
        <v>81</v>
      </c>
      <c r="E9" s="65" t="s">
        <v>82</v>
      </c>
      <c r="F9" s="65" t="s">
        <v>83</v>
      </c>
    </row>
    <row r="10" customFormat="false" ht="15" hidden="false" customHeight="false" outlineLevel="0" collapsed="false">
      <c r="A10" s="66"/>
      <c r="B10" s="67" t="s">
        <v>84</v>
      </c>
      <c r="C10" s="67" t="s">
        <v>85</v>
      </c>
      <c r="D10" s="67" t="s">
        <v>86</v>
      </c>
      <c r="E10" s="67" t="s">
        <v>87</v>
      </c>
      <c r="F10" s="67" t="s">
        <v>88</v>
      </c>
    </row>
    <row r="11" customFormat="false" ht="15" hidden="false" customHeight="false" outlineLevel="0" collapsed="false">
      <c r="A11" s="42" t="str">
        <f aca="false">'D-Sinies Pag Direc'!A10</f>
        <v>Bci</v>
      </c>
      <c r="B11" s="81" t="n">
        <f aca="false">'D-Sinies Pag Direc'!H10</f>
        <v>3124645</v>
      </c>
      <c r="C11" s="12" t="n">
        <v>1238762</v>
      </c>
      <c r="D11" s="12" t="n">
        <v>2723843</v>
      </c>
      <c r="E11" s="12" t="n">
        <v>3297768</v>
      </c>
      <c r="F11" s="82" t="n">
        <f aca="false">SUM(B11:D11)-E11</f>
        <v>3789482</v>
      </c>
    </row>
    <row r="12" customFormat="false" ht="14.5" hidden="false" customHeight="false" outlineLevel="0" collapsed="false">
      <c r="A12" s="42" t="str">
        <f aca="false">'D-Sinies Pag Direc'!A11</f>
        <v>BNP Paribas Cardif</v>
      </c>
      <c r="B12" s="81" t="n">
        <f aca="false">'D-Sinies Pag Direc'!H11</f>
        <v>113947</v>
      </c>
      <c r="C12" s="12" t="n">
        <v>163787</v>
      </c>
      <c r="D12" s="12" t="n">
        <v>256380</v>
      </c>
      <c r="E12" s="12" t="n">
        <v>353792</v>
      </c>
      <c r="F12" s="82" t="n">
        <f aca="false">SUM(B12:D12)-E12</f>
        <v>180322</v>
      </c>
    </row>
    <row r="13" customFormat="false" ht="14.5" hidden="false" customHeight="false" outlineLevel="0" collapsed="false">
      <c r="A13" s="42" t="str">
        <f aca="false">'D-Sinies Pag Direc'!A12</f>
        <v>Bupa</v>
      </c>
      <c r="B13" s="81" t="n">
        <f aca="false">'D-Sinies Pag Direc'!H12</f>
        <v>0</v>
      </c>
      <c r="C13" s="81" t="n">
        <v>0</v>
      </c>
      <c r="D13" s="81" t="n">
        <v>0</v>
      </c>
      <c r="E13" s="81" t="n">
        <v>0</v>
      </c>
      <c r="F13" s="82" t="n">
        <f aca="false">SUM(B13:D13)-E13</f>
        <v>0</v>
      </c>
    </row>
    <row r="14" customFormat="false" ht="14.5" hidden="false" customHeight="false" outlineLevel="0" collapsed="false">
      <c r="A14" s="42" t="str">
        <f aca="false">'D-Sinies Pag Direc'!A13</f>
        <v>Chubb</v>
      </c>
      <c r="B14" s="81" t="n">
        <f aca="false">'D-Sinies Pag Direc'!H13</f>
        <v>179564</v>
      </c>
      <c r="C14" s="12" t="n">
        <v>233770</v>
      </c>
      <c r="D14" s="12" t="n">
        <v>260582</v>
      </c>
      <c r="E14" s="12" t="n">
        <v>469084</v>
      </c>
      <c r="F14" s="82" t="n">
        <f aca="false">SUM(B14:D14)-E14</f>
        <v>204832</v>
      </c>
    </row>
    <row r="15" customFormat="false" ht="14.5" hidden="false" customHeight="false" outlineLevel="0" collapsed="false">
      <c r="A15" s="42" t="str">
        <f aca="false">'D-Sinies Pag Direc'!A14</f>
        <v>Consorcio Nacional</v>
      </c>
      <c r="B15" s="81" t="n">
        <f aca="false">'D-Sinies Pag Direc'!H14</f>
        <v>208293</v>
      </c>
      <c r="C15" s="12" t="n">
        <v>135211</v>
      </c>
      <c r="D15" s="12" t="n">
        <v>178719</v>
      </c>
      <c r="E15" s="12" t="n">
        <v>260394</v>
      </c>
      <c r="F15" s="82" t="n">
        <f aca="false">SUM(B15:D15)-E15</f>
        <v>261829</v>
      </c>
    </row>
    <row r="16" customFormat="false" ht="14.5" hidden="false" customHeight="false" outlineLevel="0" collapsed="false">
      <c r="A16" s="42" t="str">
        <f aca="false">'D-Sinies Pag Direc'!A15</f>
        <v>FID</v>
      </c>
      <c r="B16" s="81" t="n">
        <f aca="false">'D-Sinies Pag Direc'!H15</f>
        <v>31399</v>
      </c>
      <c r="C16" s="12" t="n">
        <v>48537</v>
      </c>
      <c r="D16" s="12" t="n">
        <v>45284</v>
      </c>
      <c r="E16" s="12" t="n">
        <v>87209</v>
      </c>
      <c r="F16" s="82" t="n">
        <f aca="false">SUM(B16:D16)-E16</f>
        <v>38011</v>
      </c>
    </row>
    <row r="17" customFormat="false" ht="14.5" hidden="false" customHeight="false" outlineLevel="0" collapsed="false">
      <c r="A17" s="42" t="str">
        <f aca="false">'D-Sinies Pag Direc'!A16</f>
        <v>HDI</v>
      </c>
      <c r="B17" s="81" t="n">
        <f aca="false">'D-Sinies Pag Direc'!H16</f>
        <v>1950061</v>
      </c>
      <c r="C17" s="12" t="n">
        <v>1230296</v>
      </c>
      <c r="D17" s="12" t="n">
        <v>2331436</v>
      </c>
      <c r="E17" s="12" t="n">
        <v>3090566</v>
      </c>
      <c r="F17" s="82" t="n">
        <f aca="false">SUM(B17:D17)-E17</f>
        <v>2421227</v>
      </c>
    </row>
    <row r="18" customFormat="false" ht="14.5" hidden="false" customHeight="false" outlineLevel="0" collapsed="false">
      <c r="A18" s="42" t="str">
        <f aca="false">'D-Sinies Pag Direc'!A17</f>
        <v>Liberty</v>
      </c>
      <c r="B18" s="81" t="n">
        <f aca="false">'D-Sinies Pag Direc'!H17</f>
        <v>292965</v>
      </c>
      <c r="C18" s="12" t="n">
        <v>385703</v>
      </c>
      <c r="D18" s="12" t="n">
        <v>208275</v>
      </c>
      <c r="E18" s="12" t="n">
        <v>631216</v>
      </c>
      <c r="F18" s="82" t="n">
        <f aca="false">SUM(B18:D18)-E18</f>
        <v>255727</v>
      </c>
    </row>
    <row r="19" customFormat="false" ht="14.5" hidden="false" customHeight="false" outlineLevel="0" collapsed="false">
      <c r="A19" s="42" t="str">
        <f aca="false">'D-Sinies Pag Direc'!A18</f>
        <v>Mapfre</v>
      </c>
      <c r="B19" s="81" t="n">
        <f aca="false">'D-Sinies Pag Direc'!H18</f>
        <v>10356</v>
      </c>
      <c r="C19" s="12" t="n">
        <v>62200</v>
      </c>
      <c r="D19" s="12" t="n">
        <v>45829</v>
      </c>
      <c r="E19" s="12" t="n">
        <v>145782</v>
      </c>
      <c r="F19" s="82" t="n">
        <f aca="false">SUM(B19:D19)-E19</f>
        <v>-27397</v>
      </c>
    </row>
    <row r="20" customFormat="false" ht="14.5" hidden="false" customHeight="false" outlineLevel="0" collapsed="false">
      <c r="A20" s="42" t="str">
        <f aca="false">'D-Sinies Pag Direc'!A19</f>
        <v>Mutual de Seguros</v>
      </c>
      <c r="B20" s="81" t="n">
        <f aca="false">'D-Sinies Pag Direc'!H19</f>
        <v>528020</v>
      </c>
      <c r="C20" s="12" t="n">
        <v>229197</v>
      </c>
      <c r="D20" s="12" t="n">
        <v>329239</v>
      </c>
      <c r="E20" s="12" t="n">
        <v>674240</v>
      </c>
      <c r="F20" s="82" t="n">
        <f aca="false">SUM(B20:D20)-E20</f>
        <v>412216</v>
      </c>
    </row>
    <row r="21" customFormat="false" ht="14.5" hidden="false" customHeight="false" outlineLevel="0" collapsed="false">
      <c r="A21" s="42" t="str">
        <f aca="false">'D-Sinies Pag Direc'!A20</f>
        <v>Porvenir</v>
      </c>
      <c r="B21" s="81" t="n">
        <f aca="false">'D-Sinies Pag Direc'!H20</f>
        <v>65673</v>
      </c>
      <c r="C21" s="12" t="n">
        <v>26729</v>
      </c>
      <c r="D21" s="12" t="n">
        <v>49206</v>
      </c>
      <c r="E21" s="12" t="n">
        <v>68661</v>
      </c>
      <c r="F21" s="82" t="n">
        <f aca="false">SUM(B21:D21)-E21</f>
        <v>72947</v>
      </c>
    </row>
    <row r="22" customFormat="false" ht="14.5" hidden="false" customHeight="false" outlineLevel="0" collapsed="false">
      <c r="A22" s="42" t="str">
        <f aca="false">'D-Sinies Pag Direc'!A21</f>
        <v>Renta Nacional</v>
      </c>
      <c r="B22" s="81" t="n">
        <f aca="false">'D-Sinies Pag Direc'!H21</f>
        <v>511595</v>
      </c>
      <c r="C22" s="12" t="n">
        <v>313491</v>
      </c>
      <c r="D22" s="12" t="n">
        <v>477983</v>
      </c>
      <c r="E22" s="12" t="n">
        <v>578984</v>
      </c>
      <c r="F22" s="82" t="n">
        <f aca="false">SUM(B22:D22)-E22</f>
        <v>724085</v>
      </c>
    </row>
    <row r="23" customFormat="false" ht="14.5" hidden="false" customHeight="false" outlineLevel="0" collapsed="false">
      <c r="A23" s="42" t="str">
        <f aca="false">'D-Sinies Pag Direc'!A22</f>
        <v>Suramericana G.</v>
      </c>
      <c r="B23" s="81" t="n">
        <f aca="false">'D-Sinies Pag Direc'!H22</f>
        <v>2154480</v>
      </c>
      <c r="C23" s="12" t="n">
        <v>2391966</v>
      </c>
      <c r="D23" s="12" t="n">
        <v>1477544</v>
      </c>
      <c r="E23" s="12" t="n">
        <v>3015641</v>
      </c>
      <c r="F23" s="82" t="n">
        <f aca="false">SUM(B23:D23)-E23</f>
        <v>3008349</v>
      </c>
    </row>
    <row r="24" customFormat="false" ht="14.5" hidden="false" customHeight="false" outlineLevel="0" collapsed="false">
      <c r="A24" s="42" t="str">
        <f aca="false">'D-Sinies Pag Direc'!A23</f>
        <v>Suramericana V.</v>
      </c>
      <c r="B24" s="81" t="n">
        <f aca="false">'D-Sinies Pag Direc'!H23</f>
        <v>5106</v>
      </c>
      <c r="C24" s="12" t="n">
        <v>811</v>
      </c>
      <c r="D24" s="12" t="n">
        <v>33875</v>
      </c>
      <c r="E24" s="12" t="n">
        <v>20534</v>
      </c>
      <c r="F24" s="82" t="n">
        <f aca="false">SUM(B24:D24)-E24</f>
        <v>19258</v>
      </c>
    </row>
    <row r="25" customFormat="false" ht="14.5" hidden="false" customHeight="false" outlineLevel="0" collapsed="false">
      <c r="A25" s="42" t="str">
        <f aca="false">'D-Sinies Pag Direc'!A24</f>
        <v>Zenit</v>
      </c>
      <c r="B25" s="81" t="n">
        <f aca="false">'D-Sinies Pag Direc'!H24</f>
        <v>663821</v>
      </c>
      <c r="C25" s="12" t="n">
        <v>204193</v>
      </c>
      <c r="D25" s="12" t="n">
        <v>567841</v>
      </c>
      <c r="E25" s="12" t="n">
        <v>803283</v>
      </c>
      <c r="F25" s="82" t="n">
        <f aca="false">SUM(B25:D25)-E25</f>
        <v>632572</v>
      </c>
    </row>
    <row r="26" customFormat="false" ht="14.5" hidden="false" customHeight="false" outlineLevel="0" collapsed="false">
      <c r="A26" s="42" t="str">
        <f aca="false">'D-Sinies Pag Direc'!A25</f>
        <v>Zurich Chile(*)</v>
      </c>
      <c r="B26" s="81" t="n">
        <f aca="false">'D-Sinies Pag Direc'!H25</f>
        <v>4840</v>
      </c>
      <c r="C26" s="12" t="n">
        <v>30994</v>
      </c>
      <c r="D26" s="12" t="n">
        <v>16039</v>
      </c>
      <c r="E26" s="12" t="n">
        <v>62320</v>
      </c>
      <c r="F26" s="82" t="n">
        <f aca="false">SUM(B26:D26)-E26</f>
        <v>-10447</v>
      </c>
    </row>
    <row r="27" customFormat="false" ht="14.5" hidden="false" customHeight="false" outlineLevel="0" collapsed="false">
      <c r="A27" s="44" t="str">
        <f aca="false">'D-Sinies Pag Direc'!A26</f>
        <v>Zurich Santander </v>
      </c>
      <c r="B27" s="83" t="n">
        <f aca="false">'D-Sinies Pag Direc'!H26</f>
        <v>641</v>
      </c>
      <c r="C27" s="16" t="n">
        <v>699</v>
      </c>
      <c r="D27" s="16" t="n">
        <v>11128</v>
      </c>
      <c r="E27" s="16" t="n">
        <v>14993</v>
      </c>
      <c r="F27" s="84" t="n">
        <f aca="false">SUM(B27:D27)-E27</f>
        <v>-2525</v>
      </c>
    </row>
    <row r="28" s="31" customFormat="true" ht="6.5" hidden="false" customHeight="false" outlineLevel="0" collapsed="false">
      <c r="A28" s="70"/>
      <c r="B28" s="70"/>
      <c r="C28" s="71"/>
      <c r="D28" s="71"/>
      <c r="E28" s="71"/>
      <c r="F28" s="72"/>
    </row>
    <row r="29" customFormat="false" ht="14.5" hidden="false" customHeight="false" outlineLevel="0" collapsed="false">
      <c r="A29" s="56" t="s">
        <v>31</v>
      </c>
      <c r="B29" s="81" t="n">
        <f aca="false">SUM(B11:B27)</f>
        <v>9845406</v>
      </c>
      <c r="C29" s="81" t="n">
        <f aca="false">SUM(C11:C27)</f>
        <v>6696346</v>
      </c>
      <c r="D29" s="81" t="n">
        <f aca="false">SUM(D11:D27)</f>
        <v>9013203</v>
      </c>
      <c r="E29" s="81" t="n">
        <f aca="false">SUM(E11:E27)</f>
        <v>13574467</v>
      </c>
      <c r="F29" s="81" t="n">
        <f aca="false">SUM(F11:F27)</f>
        <v>11980488</v>
      </c>
    </row>
    <row r="30" s="31" customFormat="true" ht="6.5" hidden="false" customHeight="false" outlineLevel="0" collapsed="false">
      <c r="A30" s="73"/>
      <c r="B30" s="74"/>
      <c r="C30" s="75"/>
      <c r="D30" s="75"/>
      <c r="E30" s="75"/>
      <c r="F30" s="76"/>
    </row>
    <row r="32" customFormat="false" ht="14.5" hidden="false" customHeight="false" outlineLevel="0" collapsed="false">
      <c r="A32" s="56"/>
      <c r="B32" s="26"/>
      <c r="C32" s="27"/>
      <c r="D32" s="27"/>
      <c r="E32" s="27"/>
      <c r="F32" s="33"/>
    </row>
  </sheetData>
  <mergeCells count="1">
    <mergeCell ref="B7:C7"/>
  </mergeCells>
  <printOptions headings="false" gridLines="false" gridLinesSet="true" horizontalCentered="false" verticalCentered="false"/>
  <pageMargins left="1.18125" right="0.78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453125" defaultRowHeight="14.5" zeroHeight="false" outlineLevelRow="0" outlineLevelCol="0"/>
  <cols>
    <col collapsed="false" customWidth="true" hidden="false" outlineLevel="0" max="1" min="1" style="85" width="33.99"/>
    <col collapsed="false" customWidth="true" hidden="false" outlineLevel="0" max="2" min="2" style="85" width="12.72"/>
    <col collapsed="false" customWidth="true" hidden="false" outlineLevel="0" max="3" min="3" style="85" width="17.53"/>
    <col collapsed="false" customWidth="true" hidden="false" outlineLevel="0" max="4" min="4" style="85" width="15.26"/>
    <col collapsed="false" customWidth="true" hidden="false" outlineLevel="0" max="5" min="5" style="85" width="14.99"/>
    <col collapsed="false" customWidth="true" hidden="false" outlineLevel="0" max="6" min="6" style="85" width="16.81"/>
    <col collapsed="false" customWidth="true" hidden="false" outlineLevel="0" max="7" min="7" style="85" width="12.72"/>
    <col collapsed="false" customWidth="true" hidden="false" outlineLevel="0" max="8" min="8" style="85" width="11.72"/>
    <col collapsed="false" customWidth="true" hidden="false" outlineLevel="0" max="9" min="9" style="85" width="15.72"/>
    <col collapsed="false" customWidth="false" hidden="false" outlineLevel="0" max="257" min="10" style="85" width="11.44"/>
  </cols>
  <sheetData>
    <row r="1" customFormat="false" ht="14.5" hidden="false" customHeight="false" outlineLevel="0" collapsed="false">
      <c r="A1" s="86"/>
    </row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86"/>
    </row>
    <row r="5" customFormat="false" ht="14.5" hidden="false" customHeight="false" outlineLevel="0" collapsed="false">
      <c r="A5" s="87" t="s">
        <v>89</v>
      </c>
      <c r="B5" s="88"/>
    </row>
    <row r="6" customFormat="false" ht="14.5" hidden="false" customHeight="false" outlineLevel="0" collapsed="false">
      <c r="A6" s="89" t="str">
        <f aca="false">'A-N° Sinies Denun'!$A$6</f>
        <v>      (entre el 1 de enero y  31 de marzo de 2023)</v>
      </c>
      <c r="B6" s="90"/>
      <c r="C6" s="91"/>
      <c r="D6" s="91"/>
      <c r="E6" s="91"/>
      <c r="F6" s="91"/>
      <c r="G6" s="91"/>
      <c r="H6" s="91"/>
      <c r="I6" s="91"/>
    </row>
    <row r="7" s="94" customFormat="true" ht="6.5" hidden="false" customHeight="false" outlineLevel="0" collapsed="false">
      <c r="A7" s="92"/>
      <c r="B7" s="93"/>
    </row>
    <row r="8" customFormat="false" ht="14.5" hidden="false" customHeight="false" outlineLevel="0" collapsed="false">
      <c r="A8" s="85" t="s">
        <v>5</v>
      </c>
      <c r="B8" s="95" t="s">
        <v>90</v>
      </c>
      <c r="C8" s="95" t="s">
        <v>91</v>
      </c>
      <c r="D8" s="95" t="s">
        <v>92</v>
      </c>
      <c r="E8" s="95" t="s">
        <v>93</v>
      </c>
      <c r="F8" s="95" t="s">
        <v>94</v>
      </c>
      <c r="G8" s="95" t="s">
        <v>95</v>
      </c>
      <c r="H8" s="95" t="s">
        <v>96</v>
      </c>
      <c r="I8" s="95" t="s">
        <v>97</v>
      </c>
    </row>
    <row r="9" s="94" customFormat="true" ht="7" hidden="false" customHeight="false" outlineLevel="0" collapsed="false">
      <c r="A9" s="96"/>
      <c r="B9" s="96"/>
      <c r="C9" s="96"/>
      <c r="D9" s="96"/>
      <c r="E9" s="96"/>
      <c r="F9" s="96"/>
      <c r="G9" s="96"/>
      <c r="H9" s="96"/>
      <c r="I9" s="96"/>
    </row>
    <row r="10" customFormat="false" ht="15" hidden="false" customHeight="false" outlineLevel="0" collapsed="false">
      <c r="A10" s="42" t="str">
        <f aca="false">'A-N° Sinies Denun'!A10</f>
        <v>Bci</v>
      </c>
      <c r="B10" s="97" t="n">
        <v>627467</v>
      </c>
      <c r="C10" s="85" t="n">
        <v>265818</v>
      </c>
      <c r="D10" s="85" t="n">
        <v>8489</v>
      </c>
      <c r="E10" s="85" t="n">
        <v>8607</v>
      </c>
      <c r="F10" s="97" t="n">
        <v>16063</v>
      </c>
      <c r="G10" s="97" t="n">
        <v>1570</v>
      </c>
      <c r="H10" s="97" t="n">
        <v>11406</v>
      </c>
      <c r="I10" s="98" t="n">
        <f aca="false">SUM(B10:H10)</f>
        <v>939420</v>
      </c>
    </row>
    <row r="11" customFormat="false" ht="14.5" hidden="false" customHeight="false" outlineLevel="0" collapsed="false">
      <c r="A11" s="42" t="str">
        <f aca="false">'A-N° Sinies Denun'!A11</f>
        <v>BNP Paribas Cardif</v>
      </c>
      <c r="B11" s="97" t="n">
        <v>164318</v>
      </c>
      <c r="C11" s="85" t="n">
        <v>21642</v>
      </c>
      <c r="D11" s="85" t="n">
        <v>0</v>
      </c>
      <c r="E11" s="85" t="n">
        <v>0</v>
      </c>
      <c r="F11" s="97" t="n">
        <v>2472</v>
      </c>
      <c r="G11" s="97" t="n">
        <v>0</v>
      </c>
      <c r="H11" s="97" t="n">
        <v>707</v>
      </c>
      <c r="I11" s="98" t="n">
        <f aca="false">SUM(B11:H11)</f>
        <v>189139</v>
      </c>
    </row>
    <row r="12" customFormat="false" ht="14.5" hidden="false" customHeight="false" outlineLevel="0" collapsed="false">
      <c r="A12" s="42" t="str">
        <f aca="false">'A-N° Sinies Denun'!A12</f>
        <v>Bupa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98" t="n">
        <f aca="false">SUM(B12:H12)</f>
        <v>0</v>
      </c>
    </row>
    <row r="13" customFormat="false" ht="14.5" hidden="false" customHeight="false" outlineLevel="0" collapsed="false">
      <c r="A13" s="42" t="str">
        <f aca="false">'A-N° Sinies Denun'!A13</f>
        <v>Chubb</v>
      </c>
      <c r="B13" s="98" t="n">
        <v>0</v>
      </c>
      <c r="C13" s="98" t="n">
        <v>0</v>
      </c>
      <c r="D13" s="98" t="n">
        <v>0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f aca="false">SUM(B13:H13)</f>
        <v>0</v>
      </c>
    </row>
    <row r="14" customFormat="false" ht="14.5" hidden="false" customHeight="false" outlineLevel="0" collapsed="false">
      <c r="A14" s="42" t="str">
        <f aca="false">'A-N° Sinies Denun'!A14</f>
        <v>Consorcio Nacional</v>
      </c>
      <c r="B14" s="97" t="n">
        <v>213156</v>
      </c>
      <c r="C14" s="85" t="n">
        <v>42414</v>
      </c>
      <c r="D14" s="85" t="n">
        <v>1</v>
      </c>
      <c r="E14" s="85" t="n">
        <v>183</v>
      </c>
      <c r="F14" s="97" t="n">
        <v>685</v>
      </c>
      <c r="G14" s="97" t="n">
        <v>4</v>
      </c>
      <c r="H14" s="97" t="n">
        <v>1275</v>
      </c>
      <c r="I14" s="98" t="n">
        <f aca="false">SUM(B14:H14)</f>
        <v>257718</v>
      </c>
    </row>
    <row r="15" customFormat="false" ht="14.5" hidden="false" customHeight="false" outlineLevel="0" collapsed="false">
      <c r="A15" s="42" t="str">
        <f aca="false">'A-N° Sinies Denun'!A15</f>
        <v>FID</v>
      </c>
      <c r="B15" s="97" t="n">
        <v>-2</v>
      </c>
      <c r="C15" s="85" t="n">
        <v>-1</v>
      </c>
      <c r="D15" s="85" t="n">
        <v>19</v>
      </c>
      <c r="E15" s="85" t="n">
        <v>-303</v>
      </c>
      <c r="F15" s="97" t="n">
        <v>0</v>
      </c>
      <c r="G15" s="97" t="n">
        <v>0</v>
      </c>
      <c r="H15" s="97" t="n">
        <v>-37</v>
      </c>
      <c r="I15" s="98" t="n">
        <f aca="false">SUM(B15:H15)</f>
        <v>-324</v>
      </c>
    </row>
    <row r="16" customFormat="false" ht="14.5" hidden="false" customHeight="false" outlineLevel="0" collapsed="false">
      <c r="A16" s="42" t="str">
        <f aca="false">'A-N° Sinies Denun'!A16</f>
        <v>HDI</v>
      </c>
      <c r="B16" s="97" t="n">
        <v>747869</v>
      </c>
      <c r="C16" s="85" t="n">
        <v>268391</v>
      </c>
      <c r="D16" s="85" t="n">
        <v>3777</v>
      </c>
      <c r="E16" s="85" t="n">
        <v>4671</v>
      </c>
      <c r="F16" s="97" t="n">
        <v>74232</v>
      </c>
      <c r="G16" s="97" t="n">
        <v>333</v>
      </c>
      <c r="H16" s="97" t="n">
        <v>8961</v>
      </c>
      <c r="I16" s="98" t="n">
        <f aca="false">SUM(B16:H16)</f>
        <v>1108234</v>
      </c>
    </row>
    <row r="17" customFormat="false" ht="14.5" hidden="false" customHeight="false" outlineLevel="0" collapsed="false">
      <c r="A17" s="42" t="str">
        <f aca="false">'A-N° Sinies Denun'!A17</f>
        <v>Liberty</v>
      </c>
      <c r="B17" s="97" t="n">
        <v>28555</v>
      </c>
      <c r="C17" s="85" t="n">
        <v>27691</v>
      </c>
      <c r="D17" s="85" t="n">
        <v>4144</v>
      </c>
      <c r="E17" s="85" t="n">
        <v>2887</v>
      </c>
      <c r="F17" s="97" t="n">
        <v>489</v>
      </c>
      <c r="G17" s="97" t="n">
        <v>861</v>
      </c>
      <c r="H17" s="97" t="n">
        <v>7500</v>
      </c>
      <c r="I17" s="98" t="n">
        <f aca="false">SUM(B17:H17)</f>
        <v>72127</v>
      </c>
    </row>
    <row r="18" customFormat="false" ht="14.5" hidden="false" customHeight="false" outlineLevel="0" collapsed="false">
      <c r="A18" s="42" t="str">
        <f aca="false">'A-N° Sinies Denun'!A18</f>
        <v>Mapfre</v>
      </c>
      <c r="B18" s="97" t="n">
        <v>6199</v>
      </c>
      <c r="C18" s="85" t="n">
        <v>449</v>
      </c>
      <c r="D18" s="85" t="n">
        <v>203</v>
      </c>
      <c r="E18" s="85" t="n">
        <v>47</v>
      </c>
      <c r="F18" s="97" t="n">
        <v>0</v>
      </c>
      <c r="G18" s="97" t="n">
        <v>11</v>
      </c>
      <c r="H18" s="97" t="n">
        <v>391</v>
      </c>
      <c r="I18" s="98" t="n">
        <f aca="false">SUM(B18:H18)</f>
        <v>7300</v>
      </c>
    </row>
    <row r="19" customFormat="false" ht="14.5" hidden="false" customHeight="false" outlineLevel="0" collapsed="false">
      <c r="A19" s="42" t="str">
        <f aca="false">'A-N° Sinies Denun'!A19</f>
        <v>Mutual de Seguros</v>
      </c>
      <c r="B19" s="97" t="n">
        <v>14781</v>
      </c>
      <c r="C19" s="85" t="n">
        <v>6517</v>
      </c>
      <c r="D19" s="85" t="n">
        <v>0</v>
      </c>
      <c r="E19" s="85" t="n">
        <v>0</v>
      </c>
      <c r="F19" s="97" t="n">
        <v>955</v>
      </c>
      <c r="G19" s="97" t="n">
        <v>0</v>
      </c>
      <c r="H19" s="97" t="n">
        <v>550</v>
      </c>
      <c r="I19" s="98" t="n">
        <f aca="false">SUM(B19:H19)</f>
        <v>22803</v>
      </c>
    </row>
    <row r="20" customFormat="false" ht="14.5" hidden="false" customHeight="false" outlineLevel="0" collapsed="false">
      <c r="A20" s="42" t="str">
        <f aca="false">'A-N° Sinies Denun'!A20</f>
        <v>Porvenir</v>
      </c>
      <c r="B20" s="97" t="n">
        <v>1674</v>
      </c>
      <c r="C20" s="85" t="n">
        <v>758</v>
      </c>
      <c r="D20" s="85" t="n">
        <v>674</v>
      </c>
      <c r="E20" s="85" t="n">
        <v>0</v>
      </c>
      <c r="F20" s="97" t="n">
        <v>93</v>
      </c>
      <c r="G20" s="97" t="n">
        <v>0</v>
      </c>
      <c r="H20" s="97" t="n">
        <v>42</v>
      </c>
      <c r="I20" s="98" t="n">
        <f aca="false">SUM(B20:H20)</f>
        <v>3241</v>
      </c>
    </row>
    <row r="21" customFormat="false" ht="14.5" hidden="false" customHeight="false" outlineLevel="0" collapsed="false">
      <c r="A21" s="42" t="str">
        <f aca="false">'A-N° Sinies Denun'!A21</f>
        <v>Renta Nacional</v>
      </c>
      <c r="B21" s="12" t="n">
        <v>57198</v>
      </c>
      <c r="C21" s="12" t="n">
        <v>84602</v>
      </c>
      <c r="D21" s="12" t="n">
        <v>3576</v>
      </c>
      <c r="E21" s="12" t="n">
        <v>1042</v>
      </c>
      <c r="F21" s="12" t="n">
        <v>4013</v>
      </c>
      <c r="G21" s="12" t="n">
        <v>0</v>
      </c>
      <c r="H21" s="12" t="n">
        <v>1296</v>
      </c>
      <c r="I21" s="98" t="n">
        <f aca="false">SUM(B21:H21)</f>
        <v>151727</v>
      </c>
    </row>
    <row r="22" customFormat="false" ht="14.5" hidden="false" customHeight="false" outlineLevel="0" collapsed="false">
      <c r="A22" s="42" t="str">
        <f aca="false">'A-N° Sinies Denun'!A22</f>
        <v>Suramericana G.</v>
      </c>
      <c r="B22" s="97" t="n">
        <v>867163</v>
      </c>
      <c r="C22" s="85" t="n">
        <v>257400</v>
      </c>
      <c r="D22" s="85" t="n">
        <v>511</v>
      </c>
      <c r="E22" s="85" t="n">
        <v>227</v>
      </c>
      <c r="F22" s="97" t="n">
        <v>62600</v>
      </c>
      <c r="G22" s="97" t="n">
        <v>53</v>
      </c>
      <c r="H22" s="97" t="n">
        <v>8190</v>
      </c>
      <c r="I22" s="98" t="n">
        <f aca="false">SUM(B22:H22)</f>
        <v>1196144</v>
      </c>
    </row>
    <row r="23" customFormat="false" ht="14.5" hidden="false" customHeight="false" outlineLevel="0" collapsed="false">
      <c r="A23" s="42" t="str">
        <f aca="false">'A-N° Sinies Denun'!A23</f>
        <v>Suramericana V.</v>
      </c>
      <c r="B23" s="97" t="n">
        <v>125080</v>
      </c>
      <c r="C23" s="85" t="n">
        <v>33253</v>
      </c>
      <c r="D23" s="85" t="n">
        <v>4</v>
      </c>
      <c r="E23" s="85" t="n">
        <v>0</v>
      </c>
      <c r="F23" s="97" t="n">
        <v>3923</v>
      </c>
      <c r="G23" s="97" t="n">
        <v>2</v>
      </c>
      <c r="H23" s="97" t="n">
        <v>3394</v>
      </c>
      <c r="I23" s="98" t="n">
        <f aca="false">SUM(B23:H23)</f>
        <v>165656</v>
      </c>
    </row>
    <row r="24" customFormat="false" ht="14.5" hidden="false" customHeight="false" outlineLevel="0" collapsed="false">
      <c r="A24" s="42" t="str">
        <f aca="false">'A-N° Sinies Denun'!A24</f>
        <v>Zenit</v>
      </c>
      <c r="B24" s="97" t="n">
        <v>67624</v>
      </c>
      <c r="C24" s="85" t="n">
        <v>15351</v>
      </c>
      <c r="D24" s="85" t="n">
        <v>0</v>
      </c>
      <c r="E24" s="85" t="n">
        <v>317</v>
      </c>
      <c r="F24" s="97" t="n">
        <v>1726</v>
      </c>
      <c r="G24" s="97" t="n">
        <v>0</v>
      </c>
      <c r="H24" s="97" t="n">
        <v>809</v>
      </c>
      <c r="I24" s="98" t="n">
        <f aca="false">SUM(B24:H24)</f>
        <v>85827</v>
      </c>
    </row>
    <row r="25" customFormat="false" ht="14.5" hidden="false" customHeight="false" outlineLevel="0" collapsed="false">
      <c r="A25" s="42" t="str">
        <f aca="false">'A-N° Sinies Denun'!A25</f>
        <v>Zurich Chile(*)</v>
      </c>
      <c r="B25" s="97" t="n">
        <v>48580</v>
      </c>
      <c r="C25" s="85" t="n">
        <v>7503</v>
      </c>
      <c r="D25" s="85" t="n">
        <v>0</v>
      </c>
      <c r="E25" s="85" t="n">
        <v>0</v>
      </c>
      <c r="F25" s="97" t="n">
        <v>104</v>
      </c>
      <c r="G25" s="97" t="n">
        <v>0</v>
      </c>
      <c r="H25" s="97" t="n">
        <v>169</v>
      </c>
      <c r="I25" s="98" t="n">
        <f aca="false">SUM(B25:H25)</f>
        <v>56356</v>
      </c>
    </row>
    <row r="26" customFormat="false" ht="14.5" hidden="false" customHeight="false" outlineLevel="0" collapsed="false">
      <c r="A26" s="42" t="str">
        <f aca="false">'A-N° Sinies Denun'!A26</f>
        <v>Zurich Santander </v>
      </c>
      <c r="B26" s="97" t="n">
        <v>57917</v>
      </c>
      <c r="C26" s="85" t="n">
        <v>17422</v>
      </c>
      <c r="D26" s="85" t="n">
        <v>0</v>
      </c>
      <c r="E26" s="85" t="n">
        <v>0</v>
      </c>
      <c r="F26" s="97" t="n">
        <v>1400</v>
      </c>
      <c r="G26" s="97" t="n">
        <v>0</v>
      </c>
      <c r="H26" s="97" t="n">
        <v>56648</v>
      </c>
      <c r="I26" s="98" t="n">
        <f aca="false">SUM(B26:H26)</f>
        <v>133387</v>
      </c>
    </row>
    <row r="27" s="94" customFormat="true" ht="6.5" hidden="false" customHeight="false" outlineLevel="0" collapsed="false">
      <c r="A27" s="99"/>
      <c r="B27" s="100"/>
      <c r="C27" s="101"/>
      <c r="D27" s="101"/>
      <c r="E27" s="101"/>
      <c r="F27" s="101"/>
      <c r="G27" s="102"/>
      <c r="H27" s="102"/>
      <c r="I27" s="102"/>
    </row>
    <row r="28" customFormat="false" ht="14.5" hidden="false" customHeight="false" outlineLevel="0" collapsed="false">
      <c r="A28" s="85" t="s">
        <v>31</v>
      </c>
      <c r="B28" s="103" t="n">
        <f aca="false">SUM(B10:B26)</f>
        <v>3027579</v>
      </c>
      <c r="C28" s="103" t="n">
        <f aca="false">SUM(C10:C26)</f>
        <v>1049210</v>
      </c>
      <c r="D28" s="103" t="n">
        <f aca="false">SUM(D10:D26)</f>
        <v>21398</v>
      </c>
      <c r="E28" s="103" t="n">
        <f aca="false">SUM(E10:E26)</f>
        <v>17678</v>
      </c>
      <c r="F28" s="103" t="n">
        <f aca="false">SUM(F10:F26)</f>
        <v>168755</v>
      </c>
      <c r="G28" s="103" t="n">
        <f aca="false">SUM(G10:G26)</f>
        <v>2834</v>
      </c>
      <c r="H28" s="103" t="n">
        <f aca="false">SUM(H10:H26)</f>
        <v>101301</v>
      </c>
      <c r="I28" s="103" t="n">
        <f aca="false">SUM(I10:I26)</f>
        <v>4388755</v>
      </c>
    </row>
    <row r="29" s="94" customFormat="true" ht="12.75" hidden="false" customHeight="true" outlineLevel="0" collapsed="false">
      <c r="A29" s="104"/>
      <c r="B29" s="105"/>
      <c r="C29" s="106"/>
      <c r="D29" s="106"/>
      <c r="E29" s="106"/>
      <c r="F29" s="106"/>
      <c r="G29" s="107"/>
      <c r="H29" s="108"/>
      <c r="I29" s="108"/>
    </row>
    <row r="31" customFormat="false" ht="14.5" hidden="false" customHeight="false" outlineLevel="0" collapsed="false">
      <c r="B31" s="12"/>
      <c r="C31" s="109"/>
      <c r="E31" s="97"/>
    </row>
    <row r="32" customFormat="false" ht="14.5" hidden="false" customHeight="false" outlineLevel="0" collapsed="false">
      <c r="B32" s="12"/>
      <c r="C32" s="109"/>
      <c r="E32" s="97"/>
    </row>
    <row r="33" customFormat="false" ht="14.5" hidden="false" customHeight="false" outlineLevel="0" collapsed="false">
      <c r="B33" s="12"/>
      <c r="C33" s="109"/>
      <c r="E33" s="97"/>
    </row>
    <row r="34" customFormat="false" ht="14.5" hidden="false" customHeight="false" outlineLevel="0" collapsed="false">
      <c r="B34" s="97" t="n">
        <v>867163</v>
      </c>
    </row>
    <row r="35" customFormat="false" ht="14.5" hidden="false" customHeight="false" outlineLevel="0" collapsed="false">
      <c r="B35" s="85" t="n">
        <v>257400</v>
      </c>
    </row>
    <row r="36" customFormat="false" ht="14.5" hidden="false" customHeight="false" outlineLevel="0" collapsed="false">
      <c r="B36" s="85" t="n">
        <v>511</v>
      </c>
    </row>
    <row r="37" customFormat="false" ht="14.5" hidden="false" customHeight="false" outlineLevel="0" collapsed="false">
      <c r="B37" s="85" t="n">
        <v>227</v>
      </c>
    </row>
    <row r="38" customFormat="false" ht="14.5" hidden="false" customHeight="false" outlineLevel="0" collapsed="false">
      <c r="B38" s="97" t="n">
        <v>62600</v>
      </c>
    </row>
    <row r="39" customFormat="false" ht="14.5" hidden="false" customHeight="false" outlineLevel="0" collapsed="false">
      <c r="B39" s="97" t="n">
        <v>53</v>
      </c>
    </row>
    <row r="40" customFormat="false" ht="14.5" hidden="false" customHeight="false" outlineLevel="0" collapsed="false">
      <c r="B40" s="97" t="n">
        <v>8190</v>
      </c>
    </row>
  </sheetData>
  <printOptions headings="false" gridLines="false" gridLinesSet="true" horizontalCentered="false" verticalCentered="false"/>
  <pageMargins left="1.18125" right="0.236111111111111" top="0.84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453125" defaultRowHeight="14.5" zeroHeight="false" outlineLevelRow="0" outlineLevelCol="0"/>
  <cols>
    <col collapsed="false" customWidth="true" hidden="false" outlineLevel="0" max="1" min="1" style="29" width="22.44"/>
    <col collapsed="false" customWidth="true" hidden="false" outlineLevel="0" max="9" min="2" style="29" width="15.62"/>
    <col collapsed="false" customWidth="false" hidden="false" outlineLevel="0" max="257" min="10" style="29" width="11.44"/>
  </cols>
  <sheetData>
    <row r="3" customFormat="false" ht="14.5" hidden="false" customHeight="false" outlineLevel="0" collapsed="false">
      <c r="A3" s="4" t="s">
        <v>0</v>
      </c>
    </row>
    <row r="5" customFormat="false" ht="14.5" hidden="false" customHeight="false" outlineLevel="0" collapsed="false">
      <c r="A5" s="86" t="s">
        <v>98</v>
      </c>
      <c r="B5" s="87"/>
      <c r="C5" s="85"/>
      <c r="D5" s="85"/>
      <c r="E5" s="85"/>
      <c r="F5" s="85"/>
      <c r="G5" s="85"/>
      <c r="H5" s="85"/>
      <c r="I5" s="85"/>
    </row>
    <row r="6" customFormat="false" ht="14.5" hidden="false" customHeight="false" outlineLevel="0" collapsed="false">
      <c r="A6" s="89" t="str">
        <f aca="false">'D-Sinies Pag Direc'!$A$6</f>
        <v>      (entre el 1 de enero y 31 de marzo de 2023, montos expresados en miles de pesos de marzo de 2023)</v>
      </c>
      <c r="B6" s="90"/>
      <c r="C6" s="91"/>
      <c r="D6" s="91"/>
      <c r="E6" s="91"/>
      <c r="F6" s="91"/>
      <c r="G6" s="91"/>
      <c r="H6" s="91"/>
      <c r="I6" s="91"/>
    </row>
    <row r="7" s="31" customFormat="true" ht="6.5" hidden="false" customHeight="false" outlineLevel="0" collapsed="false">
      <c r="A7" s="92"/>
      <c r="B7" s="93"/>
      <c r="C7" s="94"/>
      <c r="D7" s="94"/>
      <c r="E7" s="94"/>
      <c r="F7" s="94"/>
      <c r="G7" s="94"/>
      <c r="H7" s="94"/>
      <c r="I7" s="94"/>
    </row>
    <row r="8" customFormat="false" ht="14.5" hidden="false" customHeight="false" outlineLevel="0" collapsed="false">
      <c r="A8" s="85" t="s">
        <v>5</v>
      </c>
      <c r="B8" s="95" t="s">
        <v>90</v>
      </c>
      <c r="C8" s="95" t="s">
        <v>91</v>
      </c>
      <c r="D8" s="95" t="s">
        <v>92</v>
      </c>
      <c r="E8" s="95" t="s">
        <v>93</v>
      </c>
      <c r="F8" s="95" t="s">
        <v>94</v>
      </c>
      <c r="G8" s="95" t="s">
        <v>95</v>
      </c>
      <c r="H8" s="95" t="s">
        <v>96</v>
      </c>
      <c r="I8" s="95" t="s">
        <v>97</v>
      </c>
    </row>
    <row r="9" s="31" customFormat="true" ht="7" hidden="false" customHeight="false" outlineLevel="0" collapsed="false">
      <c r="A9" s="96"/>
      <c r="B9" s="96"/>
      <c r="C9" s="96"/>
      <c r="D9" s="96"/>
      <c r="E9" s="96"/>
      <c r="F9" s="96"/>
      <c r="G9" s="96"/>
      <c r="H9" s="96"/>
      <c r="I9" s="96"/>
    </row>
    <row r="10" customFormat="false" ht="15" hidden="false" customHeight="false" outlineLevel="0" collapsed="false">
      <c r="A10" s="42" t="str">
        <f aca="false">'F-N° Seg Contrat'!A10</f>
        <v>Bci</v>
      </c>
      <c r="B10" s="12" t="n">
        <v>4957980</v>
      </c>
      <c r="C10" s="12" t="n">
        <v>2736325</v>
      </c>
      <c r="D10" s="12" t="n">
        <v>252784</v>
      </c>
      <c r="E10" s="12" t="n">
        <v>305220</v>
      </c>
      <c r="F10" s="12" t="n">
        <v>725471</v>
      </c>
      <c r="G10" s="12" t="n">
        <v>49454</v>
      </c>
      <c r="H10" s="12" t="n">
        <v>93426</v>
      </c>
      <c r="I10" s="98" t="n">
        <f aca="false">SUM(B10:H10)</f>
        <v>9120660</v>
      </c>
    </row>
    <row r="11" customFormat="false" ht="14.5" hidden="false" customHeight="false" outlineLevel="0" collapsed="false">
      <c r="A11" s="42" t="str">
        <f aca="false">'F-N° Seg Contrat'!A11</f>
        <v>BNP Paribas Cardif</v>
      </c>
      <c r="B11" s="12" t="n">
        <v>746840</v>
      </c>
      <c r="C11" s="12" t="n">
        <v>152362</v>
      </c>
      <c r="D11" s="12" t="n">
        <v>0</v>
      </c>
      <c r="E11" s="12" t="n">
        <v>0</v>
      </c>
      <c r="F11" s="12" t="n">
        <v>91862</v>
      </c>
      <c r="G11" s="12" t="n">
        <v>0</v>
      </c>
      <c r="H11" s="12" t="n">
        <v>1464</v>
      </c>
      <c r="I11" s="98" t="n">
        <f aca="false">SUM(B11:H11)</f>
        <v>992528</v>
      </c>
    </row>
    <row r="12" customFormat="false" ht="14.5" hidden="false" customHeight="false" outlineLevel="0" collapsed="false">
      <c r="A12" s="42" t="str">
        <f aca="false">'F-N° Seg Contrat'!A12</f>
        <v>Bupa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98" t="n">
        <f aca="false">SUM(B12:H12)</f>
        <v>0</v>
      </c>
    </row>
    <row r="13" customFormat="false" ht="14.5" hidden="false" customHeight="false" outlineLevel="0" collapsed="false">
      <c r="A13" s="42" t="str">
        <f aca="false">'F-N° Seg Contrat'!A13</f>
        <v>Chubb</v>
      </c>
      <c r="B13" s="110" t="n">
        <v>0</v>
      </c>
      <c r="C13" s="110" t="n">
        <v>0</v>
      </c>
      <c r="D13" s="110" t="n">
        <v>0</v>
      </c>
      <c r="E13" s="110" t="n">
        <v>0</v>
      </c>
      <c r="F13" s="110" t="n">
        <v>0</v>
      </c>
      <c r="G13" s="110" t="n">
        <v>0</v>
      </c>
      <c r="H13" s="110" t="n">
        <v>0</v>
      </c>
      <c r="I13" s="98" t="n">
        <f aca="false">SUM(B13:H13)</f>
        <v>0</v>
      </c>
    </row>
    <row r="14" customFormat="false" ht="14.5" hidden="false" customHeight="false" outlineLevel="0" collapsed="false">
      <c r="A14" s="42" t="str">
        <f aca="false">'F-N° Seg Contrat'!A14</f>
        <v>Consorcio Nacional</v>
      </c>
      <c r="B14" s="12" t="n">
        <v>633444</v>
      </c>
      <c r="C14" s="12" t="n">
        <v>344857</v>
      </c>
      <c r="D14" s="12" t="n">
        <v>8</v>
      </c>
      <c r="E14" s="12" t="n">
        <v>5390</v>
      </c>
      <c r="F14" s="12" t="n">
        <v>34083</v>
      </c>
      <c r="G14" s="12" t="n">
        <v>102</v>
      </c>
      <c r="H14" s="12" t="n">
        <v>3739</v>
      </c>
      <c r="I14" s="98" t="n">
        <f aca="false">SUM(B14:H14)</f>
        <v>1021623</v>
      </c>
    </row>
    <row r="15" customFormat="false" ht="14.5" hidden="false" customHeight="false" outlineLevel="0" collapsed="false">
      <c r="A15" s="42" t="str">
        <f aca="false">'F-N° Seg Contrat'!A15</f>
        <v>FID</v>
      </c>
      <c r="B15" s="12" t="n">
        <v>-36</v>
      </c>
      <c r="C15" s="12" t="n">
        <v>-40</v>
      </c>
      <c r="D15" s="12" t="n">
        <v>409</v>
      </c>
      <c r="E15" s="12" t="n">
        <v>-28180</v>
      </c>
      <c r="F15" s="12" t="n">
        <v>0</v>
      </c>
      <c r="G15" s="12" t="n">
        <v>0</v>
      </c>
      <c r="H15" s="12" t="n">
        <v>-1357</v>
      </c>
      <c r="I15" s="98" t="n">
        <f aca="false">SUM(B15:H15)</f>
        <v>-29204</v>
      </c>
    </row>
    <row r="16" customFormat="false" ht="14.5" hidden="false" customHeight="false" outlineLevel="0" collapsed="false">
      <c r="A16" s="42" t="str">
        <f aca="false">'F-N° Seg Contrat'!A16</f>
        <v>HDI</v>
      </c>
      <c r="B16" s="12" t="n">
        <v>5002379</v>
      </c>
      <c r="C16" s="12" t="n">
        <v>2302629</v>
      </c>
      <c r="D16" s="12" t="n">
        <v>78926</v>
      </c>
      <c r="E16" s="12" t="n">
        <v>112447</v>
      </c>
      <c r="F16" s="12" t="n">
        <v>2757486</v>
      </c>
      <c r="G16" s="12" t="n">
        <v>7388</v>
      </c>
      <c r="H16" s="12" t="n">
        <v>79640</v>
      </c>
      <c r="I16" s="98" t="n">
        <f aca="false">SUM(B16:H16)</f>
        <v>10340895</v>
      </c>
    </row>
    <row r="17" customFormat="false" ht="14.5" hidden="false" customHeight="false" outlineLevel="0" collapsed="false">
      <c r="A17" s="42" t="str">
        <f aca="false">'F-N° Seg Contrat'!A17</f>
        <v>Liberty</v>
      </c>
      <c r="B17" s="12" t="n">
        <v>277681</v>
      </c>
      <c r="C17" s="12" t="n">
        <v>282240</v>
      </c>
      <c r="D17" s="12" t="n">
        <v>80289</v>
      </c>
      <c r="E17" s="12" t="n">
        <v>103244</v>
      </c>
      <c r="F17" s="12" t="n">
        <v>19105</v>
      </c>
      <c r="G17" s="12" t="n">
        <v>18016</v>
      </c>
      <c r="H17" s="12" t="n">
        <v>81941</v>
      </c>
      <c r="I17" s="98" t="n">
        <f aca="false">SUM(B17:H17)</f>
        <v>862516</v>
      </c>
    </row>
    <row r="18" customFormat="false" ht="14.5" hidden="false" customHeight="false" outlineLevel="0" collapsed="false">
      <c r="A18" s="42" t="str">
        <f aca="false">'F-N° Seg Contrat'!A18</f>
        <v>Mapfre</v>
      </c>
      <c r="B18" s="12" t="n">
        <v>65172</v>
      </c>
      <c r="C18" s="12" t="n">
        <v>4307</v>
      </c>
      <c r="D18" s="12" t="n">
        <v>4291</v>
      </c>
      <c r="E18" s="12" t="n">
        <v>1111</v>
      </c>
      <c r="F18" s="12" t="n">
        <v>0</v>
      </c>
      <c r="G18" s="12" t="n">
        <v>344</v>
      </c>
      <c r="H18" s="12" t="n">
        <v>4176</v>
      </c>
      <c r="I18" s="98" t="n">
        <f aca="false">SUM(B18:H18)</f>
        <v>79401</v>
      </c>
    </row>
    <row r="19" customFormat="false" ht="14.5" hidden="false" customHeight="false" outlineLevel="0" collapsed="false">
      <c r="A19" s="42" t="str">
        <f aca="false">'F-N° Seg Contrat'!A19</f>
        <v>Mutual de Seguros</v>
      </c>
      <c r="B19" s="12" t="n">
        <v>178220</v>
      </c>
      <c r="C19" s="12" t="n">
        <v>87124</v>
      </c>
      <c r="D19" s="12" t="n">
        <v>0</v>
      </c>
      <c r="E19" s="12" t="n">
        <v>0</v>
      </c>
      <c r="F19" s="12" t="n">
        <v>47527</v>
      </c>
      <c r="G19" s="12" t="n">
        <v>0</v>
      </c>
      <c r="H19" s="12" t="n">
        <v>7032</v>
      </c>
      <c r="I19" s="98" t="n">
        <f aca="false">SUM(B19:H19)</f>
        <v>319903</v>
      </c>
    </row>
    <row r="20" customFormat="false" ht="14.5" hidden="false" customHeight="false" outlineLevel="0" collapsed="false">
      <c r="A20" s="42" t="str">
        <f aca="false">'F-N° Seg Contrat'!A20</f>
        <v>Porvenir</v>
      </c>
      <c r="B20" s="12" t="n">
        <v>16610</v>
      </c>
      <c r="C20" s="12" t="n">
        <v>9080</v>
      </c>
      <c r="D20" s="12" t="n">
        <v>7885</v>
      </c>
      <c r="E20" s="12" t="n">
        <v>0</v>
      </c>
      <c r="F20" s="12" t="n">
        <v>3813</v>
      </c>
      <c r="G20" s="12" t="n">
        <v>0</v>
      </c>
      <c r="H20" s="12" t="n">
        <v>833</v>
      </c>
      <c r="I20" s="98" t="n">
        <f aca="false">SUM(B20:H20)</f>
        <v>38221</v>
      </c>
    </row>
    <row r="21" customFormat="false" ht="14.5" hidden="false" customHeight="false" outlineLevel="0" collapsed="false">
      <c r="A21" s="42" t="str">
        <f aca="false">'F-N° Seg Contrat'!A21</f>
        <v>Renta Nacional</v>
      </c>
      <c r="B21" s="12" t="n">
        <v>330980</v>
      </c>
      <c r="C21" s="12" t="n">
        <v>601088</v>
      </c>
      <c r="D21" s="12" t="n">
        <v>56947</v>
      </c>
      <c r="E21" s="12" t="n">
        <v>19693</v>
      </c>
      <c r="F21" s="12" t="n">
        <v>155255</v>
      </c>
      <c r="G21" s="12" t="n">
        <v>0</v>
      </c>
      <c r="H21" s="12" t="n">
        <v>19645</v>
      </c>
      <c r="I21" s="98" t="n">
        <f aca="false">SUM(B21:H21)</f>
        <v>1183608</v>
      </c>
    </row>
    <row r="22" customFormat="false" ht="14.5" hidden="false" customHeight="false" outlineLevel="0" collapsed="false">
      <c r="A22" s="42" t="str">
        <f aca="false">'F-N° Seg Contrat'!A22</f>
        <v>Suramericana G.</v>
      </c>
      <c r="B22" s="12" t="n">
        <v>4753283</v>
      </c>
      <c r="C22" s="12" t="n">
        <v>2032930</v>
      </c>
      <c r="D22" s="12" t="n">
        <v>11066</v>
      </c>
      <c r="E22" s="12" t="n">
        <v>4272</v>
      </c>
      <c r="F22" s="12" t="n">
        <v>2227117</v>
      </c>
      <c r="G22" s="12" t="n">
        <v>1194</v>
      </c>
      <c r="H22" s="12" t="n">
        <v>35303</v>
      </c>
      <c r="I22" s="98" t="n">
        <f aca="false">SUM(B22:H22)</f>
        <v>9065165</v>
      </c>
    </row>
    <row r="23" customFormat="false" ht="14.5" hidden="false" customHeight="false" outlineLevel="0" collapsed="false">
      <c r="A23" s="42" t="str">
        <f aca="false">'F-N° Seg Contrat'!A23</f>
        <v>Suramericana V.</v>
      </c>
      <c r="B23" s="12" t="n">
        <v>734645</v>
      </c>
      <c r="C23" s="12" t="n">
        <v>282316</v>
      </c>
      <c r="D23" s="12" t="n">
        <v>31</v>
      </c>
      <c r="E23" s="12" t="n">
        <v>0</v>
      </c>
      <c r="F23" s="12" t="n">
        <v>152022</v>
      </c>
      <c r="G23" s="12" t="n">
        <v>12</v>
      </c>
      <c r="H23" s="12" t="n">
        <v>32195</v>
      </c>
      <c r="I23" s="98" t="n">
        <f aca="false">SUM(B23:H23)</f>
        <v>1201221</v>
      </c>
    </row>
    <row r="24" customFormat="false" ht="16.5" hidden="false" customHeight="true" outlineLevel="0" collapsed="false">
      <c r="A24" s="42" t="str">
        <f aca="false">'F-N° Seg Contrat'!A24</f>
        <v>Zenit</v>
      </c>
      <c r="B24" s="12" t="n">
        <v>379074</v>
      </c>
      <c r="C24" s="12" t="n">
        <v>132752</v>
      </c>
      <c r="D24" s="12" t="n">
        <v>0</v>
      </c>
      <c r="E24" s="12" t="n">
        <v>6453</v>
      </c>
      <c r="F24" s="12" t="n">
        <v>70029</v>
      </c>
      <c r="G24" s="12" t="n">
        <v>0</v>
      </c>
      <c r="H24" s="12" t="n">
        <v>3676</v>
      </c>
      <c r="I24" s="98" t="n">
        <f aca="false">SUM(B24:H24)</f>
        <v>591984</v>
      </c>
    </row>
    <row r="25" customFormat="false" ht="16.5" hidden="false" customHeight="true" outlineLevel="0" collapsed="false">
      <c r="A25" s="42" t="str">
        <f aca="false">'F-N° Seg Contrat'!A25</f>
        <v>Zurich Chile(*)</v>
      </c>
      <c r="B25" s="12" t="n">
        <v>244341</v>
      </c>
      <c r="C25" s="12" t="n">
        <v>63985</v>
      </c>
      <c r="D25" s="12" t="n">
        <v>0</v>
      </c>
      <c r="E25" s="12" t="n">
        <v>0</v>
      </c>
      <c r="F25" s="12" t="n">
        <v>6556</v>
      </c>
      <c r="G25" s="12" t="n">
        <v>0</v>
      </c>
      <c r="H25" s="12" t="n">
        <v>771</v>
      </c>
      <c r="I25" s="98" t="n">
        <f aca="false">SUM(B25:H25)</f>
        <v>315653</v>
      </c>
    </row>
    <row r="26" customFormat="false" ht="16.5" hidden="false" customHeight="true" outlineLevel="0" collapsed="false">
      <c r="A26" s="42" t="str">
        <f aca="false">'F-N° Seg Contrat'!A26</f>
        <v>Zurich Santander </v>
      </c>
      <c r="B26" s="12" t="n">
        <v>340501</v>
      </c>
      <c r="C26" s="12" t="n">
        <v>176965</v>
      </c>
      <c r="D26" s="12" t="n">
        <v>0</v>
      </c>
      <c r="E26" s="12" t="n">
        <v>0</v>
      </c>
      <c r="F26" s="12" t="n">
        <v>67852</v>
      </c>
      <c r="G26" s="12" t="n">
        <v>0</v>
      </c>
      <c r="H26" s="12" t="n">
        <v>337906</v>
      </c>
      <c r="I26" s="98" t="n">
        <f aca="false">SUM(B26:H26)</f>
        <v>923224</v>
      </c>
    </row>
    <row r="27" s="31" customFormat="true" ht="11.5" hidden="false" customHeight="true" outlineLevel="0" collapsed="false">
      <c r="A27" s="99"/>
      <c r="B27" s="111"/>
      <c r="C27" s="112"/>
      <c r="D27" s="112"/>
      <c r="E27" s="112"/>
      <c r="F27" s="112"/>
      <c r="G27" s="113"/>
      <c r="H27" s="113"/>
      <c r="I27" s="113"/>
    </row>
    <row r="28" customFormat="false" ht="14.5" hidden="false" customHeight="false" outlineLevel="0" collapsed="false">
      <c r="A28" s="85" t="s">
        <v>31</v>
      </c>
      <c r="B28" s="103" t="n">
        <f aca="false">SUM(B10:B26)</f>
        <v>18661114</v>
      </c>
      <c r="C28" s="103" t="n">
        <f aca="false">SUM(C10:C26)</f>
        <v>9208920</v>
      </c>
      <c r="D28" s="103" t="n">
        <f aca="false">SUM(D10:D26)</f>
        <v>492636</v>
      </c>
      <c r="E28" s="103" t="n">
        <f aca="false">SUM(E10:E26)</f>
        <v>529650</v>
      </c>
      <c r="F28" s="103" t="n">
        <f aca="false">SUM(F10:F26)</f>
        <v>6358178</v>
      </c>
      <c r="G28" s="103" t="n">
        <f aca="false">SUM(G10:G26)</f>
        <v>76510</v>
      </c>
      <c r="H28" s="103" t="n">
        <f aca="false">SUM(H10:H26)</f>
        <v>700390</v>
      </c>
      <c r="I28" s="103" t="n">
        <f aca="false">SUM(I10:I26)</f>
        <v>36027398</v>
      </c>
    </row>
    <row r="29" s="31" customFormat="true" ht="6.5" hidden="false" customHeight="false" outlineLevel="0" collapsed="false">
      <c r="A29" s="108"/>
      <c r="B29" s="114"/>
      <c r="C29" s="106"/>
      <c r="D29" s="106"/>
      <c r="E29" s="106"/>
      <c r="F29" s="106"/>
      <c r="G29" s="107"/>
      <c r="H29" s="107"/>
      <c r="I29" s="107"/>
    </row>
    <row r="31" customFormat="false" ht="14.5" hidden="false" customHeight="false" outlineLevel="0" collapsed="false">
      <c r="B31" s="12"/>
      <c r="C31" s="12"/>
      <c r="D31" s="12"/>
      <c r="E31" s="12"/>
      <c r="F31" s="12"/>
      <c r="G31" s="12"/>
    </row>
    <row r="32" customFormat="false" ht="14.5" hidden="false" customHeight="false" outlineLevel="0" collapsed="false">
      <c r="B32" s="12"/>
      <c r="C32" s="12"/>
      <c r="D32" s="12"/>
      <c r="E32" s="12"/>
      <c r="F32" s="12"/>
      <c r="G32" s="12"/>
    </row>
    <row r="33" customFormat="false" ht="14.5" hidden="false" customHeight="false" outlineLevel="0" collapsed="false">
      <c r="B33" s="12"/>
      <c r="C33" s="12"/>
      <c r="D33" s="12"/>
      <c r="E33" s="12"/>
      <c r="F33" s="12"/>
      <c r="G33" s="12"/>
    </row>
    <row r="34" customFormat="false" ht="14.5" hidden="false" customHeight="false" outlineLevel="0" collapsed="false">
      <c r="B34" s="12"/>
      <c r="C34" s="12"/>
      <c r="D34" s="12"/>
      <c r="E34" s="12"/>
      <c r="F34" s="12"/>
      <c r="G34" s="12"/>
    </row>
    <row r="35" customFormat="false" ht="14.5" hidden="false" customHeight="false" outlineLevel="0" collapsed="false">
      <c r="B35" s="12"/>
      <c r="C35" s="12"/>
      <c r="D35" s="12"/>
      <c r="E35" s="12"/>
      <c r="F35" s="12"/>
      <c r="G35" s="12"/>
    </row>
    <row r="36" customFormat="false" ht="14.5" hidden="false" customHeight="false" outlineLevel="0" collapsed="false">
      <c r="B36" s="12"/>
      <c r="C36" s="12"/>
      <c r="D36" s="12"/>
      <c r="E36" s="12"/>
      <c r="F36" s="12"/>
      <c r="G36" s="12"/>
    </row>
    <row r="37" customFormat="false" ht="14.5" hidden="false" customHeight="false" outlineLevel="0" collapsed="false">
      <c r="C37" s="12"/>
    </row>
    <row r="38" customFormat="false" ht="14.5" hidden="false" customHeight="false" outlineLevel="0" collapsed="false">
      <c r="C38" s="12"/>
    </row>
    <row r="39" customFormat="false" ht="14.5" hidden="false" customHeight="false" outlineLevel="0" collapsed="false">
      <c r="C39" s="12"/>
    </row>
  </sheetData>
  <printOptions headings="false" gridLines="false" gridLinesSet="true" horizontalCentered="false" verticalCentered="false"/>
  <pageMargins left="1.19027777777778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453125" defaultRowHeight="14.5" zeroHeight="false" outlineLevelRow="0" outlineLevelCol="0"/>
  <cols>
    <col collapsed="false" customWidth="true" hidden="false" outlineLevel="0" max="1" min="1" style="29" width="22.44"/>
    <col collapsed="false" customWidth="true" hidden="false" outlineLevel="0" max="2" min="2" style="29" width="11.72"/>
    <col collapsed="false" customWidth="true" hidden="false" outlineLevel="0" max="3" min="3" style="29" width="13.17"/>
    <col collapsed="false" customWidth="true" hidden="false" outlineLevel="0" max="4" min="4" style="29" width="21.99"/>
    <col collapsed="false" customWidth="true" hidden="false" outlineLevel="0" max="5" min="5" style="29" width="13.81"/>
    <col collapsed="false" customWidth="true" hidden="false" outlineLevel="0" max="6" min="6" style="29" width="14.17"/>
    <col collapsed="false" customWidth="true" hidden="false" outlineLevel="0" max="8" min="7" style="29" width="11.72"/>
    <col collapsed="false" customWidth="true" hidden="false" outlineLevel="0" max="9" min="9" style="29" width="12.53"/>
    <col collapsed="false" customWidth="false" hidden="false" outlineLevel="0" max="257" min="10" style="29" width="11.44"/>
  </cols>
  <sheetData>
    <row r="3" customFormat="false" ht="14.5" hidden="false" customHeight="false" outlineLevel="0" collapsed="false">
      <c r="A3" s="4" t="s">
        <v>0</v>
      </c>
    </row>
    <row r="5" customFormat="false" ht="14.5" hidden="false" customHeight="false" outlineLevel="0" collapsed="false">
      <c r="A5" s="86" t="s">
        <v>99</v>
      </c>
      <c r="B5" s="85"/>
      <c r="C5" s="85"/>
      <c r="D5" s="85"/>
      <c r="E5" s="85"/>
      <c r="F5" s="85"/>
      <c r="G5" s="85"/>
      <c r="H5" s="85"/>
      <c r="I5" s="85"/>
    </row>
    <row r="6" customFormat="false" ht="14.5" hidden="false" customHeight="false" outlineLevel="0" collapsed="false">
      <c r="A6" s="89" t="s">
        <v>100</v>
      </c>
      <c r="B6" s="90"/>
      <c r="C6" s="91"/>
      <c r="D6" s="91"/>
      <c r="E6" s="91"/>
      <c r="F6" s="91"/>
      <c r="G6" s="91"/>
      <c r="H6" s="91"/>
      <c r="I6" s="91"/>
    </row>
    <row r="7" s="31" customFormat="true" ht="6.5" hidden="false" customHeight="false" outlineLevel="0" collapsed="false">
      <c r="A7" s="92"/>
      <c r="B7" s="93"/>
      <c r="C7" s="94"/>
      <c r="D7" s="94"/>
      <c r="E7" s="94"/>
      <c r="F7" s="94"/>
      <c r="G7" s="94"/>
      <c r="H7" s="94"/>
      <c r="I7" s="94"/>
    </row>
    <row r="8" customFormat="false" ht="14.5" hidden="false" customHeight="false" outlineLevel="0" collapsed="false">
      <c r="A8" s="85" t="s">
        <v>5</v>
      </c>
      <c r="B8" s="95" t="s">
        <v>90</v>
      </c>
      <c r="C8" s="95" t="s">
        <v>91</v>
      </c>
      <c r="D8" s="95" t="s">
        <v>92</v>
      </c>
      <c r="E8" s="95" t="s">
        <v>93</v>
      </c>
      <c r="F8" s="95" t="s">
        <v>94</v>
      </c>
      <c r="G8" s="95" t="s">
        <v>95</v>
      </c>
      <c r="H8" s="95" t="s">
        <v>96</v>
      </c>
      <c r="I8" s="95" t="s">
        <v>101</v>
      </c>
    </row>
    <row r="9" s="31" customFormat="true" ht="7" hidden="false" customHeight="false" outlineLevel="0" collapsed="false">
      <c r="A9" s="96"/>
      <c r="B9" s="96"/>
      <c r="C9" s="96"/>
      <c r="D9" s="96"/>
      <c r="E9" s="96"/>
      <c r="F9" s="96"/>
      <c r="G9" s="96"/>
      <c r="H9" s="96"/>
      <c r="I9" s="96"/>
    </row>
    <row r="10" customFormat="false" ht="15" hidden="false" customHeight="false" outlineLevel="0" collapsed="false">
      <c r="A10" s="42" t="str">
        <f aca="false">'F-N° Seg Contrat'!A10</f>
        <v>Bci</v>
      </c>
      <c r="B10" s="115" t="n">
        <f aca="false">IF('F-N° Seg Contrat'!B10=0,"  0",'G-Prima Tot x Tip V'!B10/'F-N° Seg Contrat'!B10*1000)</f>
        <v>7901.57888781402</v>
      </c>
      <c r="C10" s="115" t="n">
        <f aca="false">IF('F-N° Seg Contrat'!C10=0,"  0",'G-Prima Tot x Tip V'!C10/'F-N° Seg Contrat'!C10*1000)</f>
        <v>10293.9793392472</v>
      </c>
      <c r="D10" s="115" t="n">
        <f aca="false">IF('F-N° Seg Contrat'!D10=0,"  0",'G-Prima Tot x Tip V'!D10/'F-N° Seg Contrat'!D10*1000)</f>
        <v>29777.8301331134</v>
      </c>
      <c r="E10" s="115" t="n">
        <f aca="false">IF('F-N° Seg Contrat'!E10=0,"  0",'G-Prima Tot x Tip V'!E10/'F-N° Seg Contrat'!E10*1000)</f>
        <v>35461.8333914256</v>
      </c>
      <c r="F10" s="115" t="n">
        <f aca="false">IF('F-N° Seg Contrat'!F10=0,"  0",'G-Prima Tot x Tip V'!F10/'F-N° Seg Contrat'!F10*1000)</f>
        <v>45164.1038411256</v>
      </c>
      <c r="G10" s="115" t="n">
        <f aca="false">IF('F-N° Seg Contrat'!G10=0,"  0",'G-Prima Tot x Tip V'!G10/'F-N° Seg Contrat'!G10*1000)</f>
        <v>31499.3630573248</v>
      </c>
      <c r="H10" s="115" t="n">
        <f aca="false">IF('F-N° Seg Contrat'!H10=0,"  0",'G-Prima Tot x Tip V'!H10/'F-N° Seg Contrat'!H10*1000)</f>
        <v>8190.95213045766</v>
      </c>
      <c r="I10" s="115" t="n">
        <f aca="false">IF('F-N° Seg Contrat'!I10=0,"  0",'G-Prima Tot x Tip V'!I10/'F-N° Seg Contrat'!I10*1000)</f>
        <v>9708.82033595197</v>
      </c>
    </row>
    <row r="11" customFormat="false" ht="14.5" hidden="false" customHeight="false" outlineLevel="0" collapsed="false">
      <c r="A11" s="42" t="str">
        <f aca="false">'F-N° Seg Contrat'!A11</f>
        <v>BNP Paribas Cardif</v>
      </c>
      <c r="B11" s="115" t="n">
        <f aca="false">IF('F-N° Seg Contrat'!B11=0,"  0",'G-Prima Tot x Tip V'!B11/'F-N° Seg Contrat'!B11*1000)</f>
        <v>4545.0893998223</v>
      </c>
      <c r="C11" s="115" t="n">
        <f aca="false">IF('F-N° Seg Contrat'!C11=0,"  0",'G-Prima Tot x Tip V'!C11/'F-N° Seg Contrat'!C11*1000)</f>
        <v>7040.10719896498</v>
      </c>
      <c r="D11" s="115" t="str">
        <f aca="false">IF('F-N° Seg Contrat'!D11=0,"  0",'G-Prima Tot x Tip V'!D11/'F-N° Seg Contrat'!D11*1000)</f>
        <v>  0</v>
      </c>
      <c r="E11" s="115" t="str">
        <f aca="false">IF('F-N° Seg Contrat'!E11=0,"  0",'G-Prima Tot x Tip V'!E11/'F-N° Seg Contrat'!E11*1000)</f>
        <v>  0</v>
      </c>
      <c r="F11" s="115" t="n">
        <f aca="false">IF('F-N° Seg Contrat'!F11=0,"  0",'G-Prima Tot x Tip V'!F11/'F-N° Seg Contrat'!F11*1000)</f>
        <v>37161.003236246</v>
      </c>
      <c r="G11" s="115" t="str">
        <f aca="false">IF('F-N° Seg Contrat'!G11=0,"  0",'G-Prima Tot x Tip V'!G11/'F-N° Seg Contrat'!G11*1000)</f>
        <v>  0</v>
      </c>
      <c r="H11" s="115" t="n">
        <f aca="false">IF('F-N° Seg Contrat'!H11=0,"  0",'G-Prima Tot x Tip V'!H11/'F-N° Seg Contrat'!H11*1000)</f>
        <v>2070.72135785007</v>
      </c>
      <c r="I11" s="115" t="n">
        <f aca="false">IF('F-N° Seg Contrat'!I11=0,"  0",'G-Prima Tot x Tip V'!I11/'F-N° Seg Contrat'!I11*1000)</f>
        <v>5247.61154494842</v>
      </c>
    </row>
    <row r="12" customFormat="false" ht="14.5" hidden="false" customHeight="false" outlineLevel="0" collapsed="false">
      <c r="A12" s="42" t="str">
        <f aca="false">'F-N° Seg Contrat'!A12</f>
        <v>Bupa</v>
      </c>
      <c r="B12" s="115" t="str">
        <f aca="false">IF('F-N° Seg Contrat'!B12=0,"  0",'G-Prima Tot x Tip V'!B12/'F-N° Seg Contrat'!B12*1000)</f>
        <v>  0</v>
      </c>
      <c r="C12" s="115" t="str">
        <f aca="false">IF('F-N° Seg Contrat'!C12=0,"  0",'G-Prima Tot x Tip V'!C12/'F-N° Seg Contrat'!C12*1000)</f>
        <v>  0</v>
      </c>
      <c r="D12" s="115" t="str">
        <f aca="false">IF('F-N° Seg Contrat'!D12=0,"  0",'G-Prima Tot x Tip V'!D12/'F-N° Seg Contrat'!D12*1000)</f>
        <v>  0</v>
      </c>
      <c r="E12" s="115" t="str">
        <f aca="false">IF('F-N° Seg Contrat'!E12=0,"  0",'G-Prima Tot x Tip V'!E12/'F-N° Seg Contrat'!E12*1000)</f>
        <v>  0</v>
      </c>
      <c r="F12" s="115" t="str">
        <f aca="false">IF('F-N° Seg Contrat'!F12=0,"  0",'G-Prima Tot x Tip V'!F12/'F-N° Seg Contrat'!F12*1000)</f>
        <v>  0</v>
      </c>
      <c r="G12" s="115" t="str">
        <f aca="false">IF('F-N° Seg Contrat'!G12=0,"  0",'G-Prima Tot x Tip V'!G12/'F-N° Seg Contrat'!G12*1000)</f>
        <v>  0</v>
      </c>
      <c r="H12" s="115" t="str">
        <f aca="false">IF('F-N° Seg Contrat'!H12=0,"  0",'G-Prima Tot x Tip V'!H12/'F-N° Seg Contrat'!H12*1000)</f>
        <v>  0</v>
      </c>
      <c r="I12" s="115" t="str">
        <f aca="false">IF('F-N° Seg Contrat'!I12=0,"  0",'G-Prima Tot x Tip V'!I12/'F-N° Seg Contrat'!I12*1000)</f>
        <v>  0</v>
      </c>
    </row>
    <row r="13" customFormat="false" ht="14.5" hidden="false" customHeight="false" outlineLevel="0" collapsed="false">
      <c r="A13" s="42" t="str">
        <f aca="false">'F-N° Seg Contrat'!A13</f>
        <v>Chubb</v>
      </c>
      <c r="B13" s="115" t="str">
        <f aca="false">IF('F-N° Seg Contrat'!B13=0,"  0",'G-Prima Tot x Tip V'!B13/'F-N° Seg Contrat'!B13*1000)</f>
        <v>  0</v>
      </c>
      <c r="C13" s="115" t="str">
        <f aca="false">IF('F-N° Seg Contrat'!C13=0,"  0",'G-Prima Tot x Tip V'!C13/'F-N° Seg Contrat'!C13*1000)</f>
        <v>  0</v>
      </c>
      <c r="D13" s="115" t="str">
        <f aca="false">IF('F-N° Seg Contrat'!D13=0,"  0",'G-Prima Tot x Tip V'!D13/'F-N° Seg Contrat'!D13*1000)</f>
        <v>  0</v>
      </c>
      <c r="E13" s="115" t="str">
        <f aca="false">IF('F-N° Seg Contrat'!E13=0,"  0",'G-Prima Tot x Tip V'!E13/'F-N° Seg Contrat'!E13*1000)</f>
        <v>  0</v>
      </c>
      <c r="F13" s="115" t="str">
        <f aca="false">IF('F-N° Seg Contrat'!F13=0,"  0",'G-Prima Tot x Tip V'!F13/'F-N° Seg Contrat'!F13*1000)</f>
        <v>  0</v>
      </c>
      <c r="G13" s="115" t="str">
        <f aca="false">IF('F-N° Seg Contrat'!G13=0,"  0",'G-Prima Tot x Tip V'!G13/'F-N° Seg Contrat'!G13*1000)</f>
        <v>  0</v>
      </c>
      <c r="H13" s="115" t="str">
        <f aca="false">IF('F-N° Seg Contrat'!H13=0,"  0",'G-Prima Tot x Tip V'!H13/'F-N° Seg Contrat'!H13*1000)</f>
        <v>  0</v>
      </c>
      <c r="I13" s="115" t="str">
        <f aca="false">IF('F-N° Seg Contrat'!I13=0,"  0",'G-Prima Tot x Tip V'!I13/'F-N° Seg Contrat'!I13*1000)</f>
        <v>  0</v>
      </c>
    </row>
    <row r="14" customFormat="false" ht="14.5" hidden="false" customHeight="false" outlineLevel="0" collapsed="false">
      <c r="A14" s="42" t="str">
        <f aca="false">'F-N° Seg Contrat'!A14</f>
        <v>Consorcio Nacional</v>
      </c>
      <c r="B14" s="115" t="n">
        <f aca="false">IF('F-N° Seg Contrat'!B14=0,"  0",'G-Prima Tot x Tip V'!B14/'F-N° Seg Contrat'!B14*1000)</f>
        <v>2971.73900805044</v>
      </c>
      <c r="C14" s="115" t="n">
        <f aca="false">IF('F-N° Seg Contrat'!C14=0,"  0",'G-Prima Tot x Tip V'!C14/'F-N° Seg Contrat'!C14*1000)</f>
        <v>8130.73513462536</v>
      </c>
      <c r="D14" s="115" t="n">
        <f aca="false">IF('F-N° Seg Contrat'!D14=0,"  0",'G-Prima Tot x Tip V'!D14/'F-N° Seg Contrat'!D14*1000)</f>
        <v>8000</v>
      </c>
      <c r="E14" s="115" t="n">
        <f aca="false">IF('F-N° Seg Contrat'!E14=0,"  0",'G-Prima Tot x Tip V'!E14/'F-N° Seg Contrat'!E14*1000)</f>
        <v>29453.5519125683</v>
      </c>
      <c r="F14" s="115" t="n">
        <f aca="false">IF('F-N° Seg Contrat'!F14=0,"  0",'G-Prima Tot x Tip V'!F14/'F-N° Seg Contrat'!F14*1000)</f>
        <v>49756.204379562</v>
      </c>
      <c r="G14" s="115" t="n">
        <f aca="false">IF('F-N° Seg Contrat'!G14=0,"  0",'G-Prima Tot x Tip V'!G14/'F-N° Seg Contrat'!G14*1000)</f>
        <v>25500</v>
      </c>
      <c r="H14" s="115" t="n">
        <f aca="false">IF('F-N° Seg Contrat'!H14=0,"  0",'G-Prima Tot x Tip V'!H14/'F-N° Seg Contrat'!H14*1000)</f>
        <v>2932.54901960784</v>
      </c>
      <c r="I14" s="115" t="n">
        <f aca="false">IF('F-N° Seg Contrat'!I14=0,"  0",'G-Prima Tot x Tip V'!I14/'F-N° Seg Contrat'!I14*1000)</f>
        <v>3964.11193630247</v>
      </c>
    </row>
    <row r="15" customFormat="false" ht="14.5" hidden="false" customHeight="false" outlineLevel="0" collapsed="false">
      <c r="A15" s="42" t="str">
        <f aca="false">'F-N° Seg Contrat'!A15</f>
        <v>FID</v>
      </c>
      <c r="B15" s="115" t="n">
        <f aca="false">IF('F-N° Seg Contrat'!B15=0,"  0",'G-Prima Tot x Tip V'!B15/'F-N° Seg Contrat'!B15*1000)</f>
        <v>18000</v>
      </c>
      <c r="C15" s="115" t="n">
        <f aca="false">IF('F-N° Seg Contrat'!C15=0,"  0",'G-Prima Tot x Tip V'!C15/'F-N° Seg Contrat'!C15*1000)</f>
        <v>40000</v>
      </c>
      <c r="D15" s="115" t="n">
        <f aca="false">IF('F-N° Seg Contrat'!D15=0,"  0",'G-Prima Tot x Tip V'!D15/'F-N° Seg Contrat'!D15*1000)</f>
        <v>21526.3157894737</v>
      </c>
      <c r="E15" s="115" t="n">
        <f aca="false">IF('F-N° Seg Contrat'!E15=0,"  0",'G-Prima Tot x Tip V'!E15/'F-N° Seg Contrat'!E15*1000)</f>
        <v>93003.300330033</v>
      </c>
      <c r="F15" s="115" t="str">
        <f aca="false">IF('F-N° Seg Contrat'!F15=0,"  0",'G-Prima Tot x Tip V'!F15/'F-N° Seg Contrat'!F15*1000)</f>
        <v>  0</v>
      </c>
      <c r="G15" s="115" t="str">
        <f aca="false">IF('F-N° Seg Contrat'!G15=0,"  0",'G-Prima Tot x Tip V'!G15/'F-N° Seg Contrat'!G15*1000)</f>
        <v>  0</v>
      </c>
      <c r="H15" s="115" t="n">
        <f aca="false">IF('F-N° Seg Contrat'!H15=0,"  0",'G-Prima Tot x Tip V'!H15/'F-N° Seg Contrat'!H15*1000)</f>
        <v>36675.6756756757</v>
      </c>
      <c r="I15" s="115" t="n">
        <f aca="false">IF('F-N° Seg Contrat'!I15=0,"  0",'G-Prima Tot x Tip V'!I15/'F-N° Seg Contrat'!I15*1000)</f>
        <v>90135.8024691358</v>
      </c>
    </row>
    <row r="16" customFormat="false" ht="14.5" hidden="false" customHeight="false" outlineLevel="0" collapsed="false">
      <c r="A16" s="42" t="str">
        <f aca="false">'F-N° Seg Contrat'!A16</f>
        <v>HDI</v>
      </c>
      <c r="B16" s="115" t="n">
        <f aca="false">IF('F-N° Seg Contrat'!B16=0,"  0",'G-Prima Tot x Tip V'!B16/'F-N° Seg Contrat'!B16*1000)</f>
        <v>6688.84390180633</v>
      </c>
      <c r="C16" s="115" t="n">
        <f aca="false">IF('F-N° Seg Contrat'!C16=0,"  0",'G-Prima Tot x Tip V'!C16/'F-N° Seg Contrat'!C16*1000)</f>
        <v>8579.38231907925</v>
      </c>
      <c r="D16" s="115" t="n">
        <f aca="false">IF('F-N° Seg Contrat'!D16=0,"  0",'G-Prima Tot x Tip V'!D16/'F-N° Seg Contrat'!D16*1000)</f>
        <v>20896.4786867885</v>
      </c>
      <c r="E16" s="115" t="n">
        <f aca="false">IF('F-N° Seg Contrat'!E16=0,"  0",'G-Prima Tot x Tip V'!E16/'F-N° Seg Contrat'!E16*1000)</f>
        <v>24073.4318133162</v>
      </c>
      <c r="F16" s="115" t="n">
        <f aca="false">IF('F-N° Seg Contrat'!F16=0,"  0",'G-Prima Tot x Tip V'!F16/'F-N° Seg Contrat'!F16*1000)</f>
        <v>37146.8638861946</v>
      </c>
      <c r="G16" s="115" t="n">
        <f aca="false">IF('F-N° Seg Contrat'!G16=0,"  0",'G-Prima Tot x Tip V'!G16/'F-N° Seg Contrat'!G16*1000)</f>
        <v>22186.1861861862</v>
      </c>
      <c r="H16" s="115" t="n">
        <f aca="false">IF('F-N° Seg Contrat'!H16=0,"  0",'G-Prima Tot x Tip V'!H16/'F-N° Seg Contrat'!H16*1000)</f>
        <v>8887.40095971432</v>
      </c>
      <c r="I16" s="115" t="n">
        <f aca="false">IF('F-N° Seg Contrat'!I16=0,"  0",'G-Prima Tot x Tip V'!I16/'F-N° Seg Contrat'!I16*1000)</f>
        <v>9330.96710622486</v>
      </c>
    </row>
    <row r="17" customFormat="false" ht="14.5" hidden="false" customHeight="false" outlineLevel="0" collapsed="false">
      <c r="A17" s="42" t="str">
        <f aca="false">'F-N° Seg Contrat'!A17</f>
        <v>Liberty</v>
      </c>
      <c r="B17" s="115" t="n">
        <f aca="false">IF('F-N° Seg Contrat'!B17=0,"  0",'G-Prima Tot x Tip V'!B17/'F-N° Seg Contrat'!B17*1000)</f>
        <v>9724.42654526353</v>
      </c>
      <c r="C17" s="115" t="n">
        <f aca="false">IF('F-N° Seg Contrat'!C17=0,"  0",'G-Prima Tot x Tip V'!C17/'F-N° Seg Contrat'!C17*1000)</f>
        <v>10192.4813116175</v>
      </c>
      <c r="D17" s="115" t="n">
        <f aca="false">IF('F-N° Seg Contrat'!D17=0,"  0",'G-Prima Tot x Tip V'!D17/'F-N° Seg Contrat'!D17*1000)</f>
        <v>19374.7586872587</v>
      </c>
      <c r="E17" s="115" t="n">
        <f aca="false">IF('F-N° Seg Contrat'!E17=0,"  0",'G-Prima Tot x Tip V'!E17/'F-N° Seg Contrat'!E17*1000)</f>
        <v>35761.6903359889</v>
      </c>
      <c r="F17" s="115" t="n">
        <f aca="false">IF('F-N° Seg Contrat'!F17=0,"  0",'G-Prima Tot x Tip V'!F17/'F-N° Seg Contrat'!F17*1000)</f>
        <v>39069.5296523517</v>
      </c>
      <c r="G17" s="115" t="n">
        <f aca="false">IF('F-N° Seg Contrat'!G17=0,"  0",'G-Prima Tot x Tip V'!G17/'F-N° Seg Contrat'!G17*1000)</f>
        <v>20924.506387921</v>
      </c>
      <c r="H17" s="115" t="n">
        <f aca="false">IF('F-N° Seg Contrat'!H17=0,"  0",'G-Prima Tot x Tip V'!H17/'F-N° Seg Contrat'!H17*1000)</f>
        <v>10925.4666666667</v>
      </c>
      <c r="I17" s="115" t="n">
        <f aca="false">IF('F-N° Seg Contrat'!I17=0,"  0",'G-Prima Tot x Tip V'!I17/'F-N° Seg Contrat'!I17*1000)</f>
        <v>11958.2957838258</v>
      </c>
    </row>
    <row r="18" customFormat="false" ht="14.5" hidden="false" customHeight="false" outlineLevel="0" collapsed="false">
      <c r="A18" s="42" t="str">
        <f aca="false">'F-N° Seg Contrat'!A18</f>
        <v>Mapfre</v>
      </c>
      <c r="B18" s="115" t="n">
        <f aca="false">IF('F-N° Seg Contrat'!B18=0,"  0",'G-Prima Tot x Tip V'!B18/'F-N° Seg Contrat'!B18*1000)</f>
        <v>10513.308598161</v>
      </c>
      <c r="C18" s="115" t="n">
        <f aca="false">IF('F-N° Seg Contrat'!C18=0,"  0",'G-Prima Tot x Tip V'!C18/'F-N° Seg Contrat'!C18*1000)</f>
        <v>9592.4276169265</v>
      </c>
      <c r="D18" s="115" t="n">
        <f aca="false">IF('F-N° Seg Contrat'!D18=0,"  0",'G-Prima Tot x Tip V'!D18/'F-N° Seg Contrat'!D18*1000)</f>
        <v>21137.9310344828</v>
      </c>
      <c r="E18" s="115" t="n">
        <f aca="false">IF('F-N° Seg Contrat'!E18=0,"  0",'G-Prima Tot x Tip V'!E18/'F-N° Seg Contrat'!E18*1000)</f>
        <v>23638.2978723404</v>
      </c>
      <c r="F18" s="115" t="str">
        <f aca="false">IF('F-N° Seg Contrat'!F18=0,"  0",'G-Prima Tot x Tip V'!F18/'F-N° Seg Contrat'!F18*1000)</f>
        <v>  0</v>
      </c>
      <c r="G18" s="115" t="n">
        <f aca="false">IF('F-N° Seg Contrat'!G18=0,"  0",'G-Prima Tot x Tip V'!G18/'F-N° Seg Contrat'!G18*1000)</f>
        <v>31272.7272727273</v>
      </c>
      <c r="H18" s="115" t="n">
        <f aca="false">IF('F-N° Seg Contrat'!H18=0,"  0",'G-Prima Tot x Tip V'!H18/'F-N° Seg Contrat'!H18*1000)</f>
        <v>10680.3069053708</v>
      </c>
      <c r="I18" s="115" t="n">
        <f aca="false">IF('F-N° Seg Contrat'!I18=0,"  0",'G-Prima Tot x Tip V'!I18/'F-N° Seg Contrat'!I18*1000)</f>
        <v>10876.8493150685</v>
      </c>
    </row>
    <row r="19" customFormat="false" ht="14.5" hidden="false" customHeight="false" outlineLevel="0" collapsed="false">
      <c r="A19" s="42" t="str">
        <f aca="false">'F-N° Seg Contrat'!A19</f>
        <v>Mutual de Seguros</v>
      </c>
      <c r="B19" s="115" t="n">
        <f aca="false">IF('F-N° Seg Contrat'!B19=0,"  0",'G-Prima Tot x Tip V'!B19/'F-N° Seg Contrat'!B19*1000)</f>
        <v>12057.3709491915</v>
      </c>
      <c r="C19" s="115" t="n">
        <f aca="false">IF('F-N° Seg Contrat'!C19=0,"  0",'G-Prima Tot x Tip V'!C19/'F-N° Seg Contrat'!C19*1000)</f>
        <v>13368.7279423047</v>
      </c>
      <c r="D19" s="115" t="str">
        <f aca="false">IF('F-N° Seg Contrat'!D19=0,"  0",'G-Prima Tot x Tip V'!D19/'F-N° Seg Contrat'!D19*1000)</f>
        <v>  0</v>
      </c>
      <c r="E19" s="115" t="str">
        <f aca="false">IF('F-N° Seg Contrat'!E19=0,"  0",'G-Prima Tot x Tip V'!E19/'F-N° Seg Contrat'!E19*1000)</f>
        <v>  0</v>
      </c>
      <c r="F19" s="115" t="n">
        <f aca="false">IF('F-N° Seg Contrat'!F19=0,"  0",'G-Prima Tot x Tip V'!F19/'F-N° Seg Contrat'!F19*1000)</f>
        <v>49766.4921465969</v>
      </c>
      <c r="G19" s="115" t="str">
        <f aca="false">IF('F-N° Seg Contrat'!G19=0,"  0",'G-Prima Tot x Tip V'!G19/'F-N° Seg Contrat'!G19*1000)</f>
        <v>  0</v>
      </c>
      <c r="H19" s="115" t="n">
        <f aca="false">IF('F-N° Seg Contrat'!H19=0,"  0",'G-Prima Tot x Tip V'!H19/'F-N° Seg Contrat'!H19*1000)</f>
        <v>12785.4545454545</v>
      </c>
      <c r="I19" s="115" t="n">
        <f aca="false">IF('F-N° Seg Contrat'!I19=0,"  0",'G-Prima Tot x Tip V'!I19/'F-N° Seg Contrat'!I19*1000)</f>
        <v>14028.9874139368</v>
      </c>
    </row>
    <row r="20" customFormat="false" ht="14.5" hidden="false" customHeight="false" outlineLevel="0" collapsed="false">
      <c r="A20" s="42" t="str">
        <f aca="false">'F-N° Seg Contrat'!A20</f>
        <v>Porvenir</v>
      </c>
      <c r="B20" s="115" t="n">
        <f aca="false">IF('F-N° Seg Contrat'!B20=0,"  0",'G-Prima Tot x Tip V'!B20/'F-N° Seg Contrat'!B20*1000)</f>
        <v>9922.34169653524</v>
      </c>
      <c r="C20" s="115" t="n">
        <f aca="false">IF('F-N° Seg Contrat'!C20=0,"  0",'G-Prima Tot x Tip V'!C20/'F-N° Seg Contrat'!C20*1000)</f>
        <v>11978.8918205805</v>
      </c>
      <c r="D20" s="115" t="n">
        <f aca="false">IF('F-N° Seg Contrat'!D20=0,"  0",'G-Prima Tot x Tip V'!D20/'F-N° Seg Contrat'!D20*1000)</f>
        <v>11698.8130563798</v>
      </c>
      <c r="E20" s="115" t="str">
        <f aca="false">IF('F-N° Seg Contrat'!E20=0,"  0",'G-Prima Tot x Tip V'!E20/'F-N° Seg Contrat'!E20*1000)</f>
        <v>  0</v>
      </c>
      <c r="F20" s="115" t="n">
        <f aca="false">IF('F-N° Seg Contrat'!F20=0,"  0",'G-Prima Tot x Tip V'!F20/'F-N° Seg Contrat'!F20*1000)</f>
        <v>41000</v>
      </c>
      <c r="G20" s="115" t="str">
        <f aca="false">IF('F-N° Seg Contrat'!G20=0,"  0",'G-Prima Tot x Tip V'!G20/'F-N° Seg Contrat'!G20*1000)</f>
        <v>  0</v>
      </c>
      <c r="H20" s="115" t="n">
        <f aca="false">IF('F-N° Seg Contrat'!H20=0,"  0",'G-Prima Tot x Tip V'!H20/'F-N° Seg Contrat'!H20*1000)</f>
        <v>19833.3333333333</v>
      </c>
      <c r="I20" s="115" t="n">
        <f aca="false">IF('F-N° Seg Contrat'!I20=0,"  0",'G-Prima Tot x Tip V'!I20/'F-N° Seg Contrat'!I20*1000)</f>
        <v>11792.9651342178</v>
      </c>
    </row>
    <row r="21" customFormat="false" ht="14.5" hidden="false" customHeight="false" outlineLevel="0" collapsed="false">
      <c r="A21" s="42" t="str">
        <f aca="false">'F-N° Seg Contrat'!A21</f>
        <v>Renta Nacional</v>
      </c>
      <c r="B21" s="115" t="n">
        <f aca="false">IF('F-N° Seg Contrat'!B21=0,"  0",'G-Prima Tot x Tip V'!B21/'F-N° Seg Contrat'!B21*1000)</f>
        <v>5786.56596384489</v>
      </c>
      <c r="C21" s="115" t="n">
        <f aca="false">IF('F-N° Seg Contrat'!C21=0,"  0",'G-Prima Tot x Tip V'!C21/'F-N° Seg Contrat'!C21*1000)</f>
        <v>7104.89113732536</v>
      </c>
      <c r="D21" s="115" t="n">
        <f aca="false">IF('F-N° Seg Contrat'!D21=0,"  0",'G-Prima Tot x Tip V'!D21/'F-N° Seg Contrat'!D21*1000)</f>
        <v>15924.7762863535</v>
      </c>
      <c r="E21" s="115" t="n">
        <f aca="false">IF('F-N° Seg Contrat'!E21=0,"  0",'G-Prima Tot x Tip V'!E21/'F-N° Seg Contrat'!E21*1000)</f>
        <v>18899.2322456814</v>
      </c>
      <c r="F21" s="115" t="n">
        <f aca="false">IF('F-N° Seg Contrat'!F21=0,"  0",'G-Prima Tot x Tip V'!F21/'F-N° Seg Contrat'!F21*1000)</f>
        <v>38688.0139546474</v>
      </c>
      <c r="G21" s="115" t="str">
        <f aca="false">IF('F-N° Seg Contrat'!G21=0,"  0",'G-Prima Tot x Tip V'!G21/'F-N° Seg Contrat'!G21*1000)</f>
        <v>  0</v>
      </c>
      <c r="H21" s="115" t="n">
        <f aca="false">IF('F-N° Seg Contrat'!H21=0,"  0",'G-Prima Tot x Tip V'!H21/'F-N° Seg Contrat'!H21*1000)</f>
        <v>15158.1790123457</v>
      </c>
      <c r="I21" s="115" t="n">
        <f aca="false">IF('F-N° Seg Contrat'!I21=0,"  0",'G-Prima Tot x Tip V'!I21/'F-N° Seg Contrat'!I21*1000)</f>
        <v>7800.90557382668</v>
      </c>
    </row>
    <row r="22" customFormat="false" ht="14.5" hidden="false" customHeight="false" outlineLevel="0" collapsed="false">
      <c r="A22" s="42" t="str">
        <f aca="false">'F-N° Seg Contrat'!A22</f>
        <v>Suramericana G.</v>
      </c>
      <c r="B22" s="115" t="n">
        <f aca="false">IF('F-N° Seg Contrat'!B22=0,"  0",'G-Prima Tot x Tip V'!B22/'F-N° Seg Contrat'!B22*1000)</f>
        <v>5481.41814168732</v>
      </c>
      <c r="C22" s="115" t="n">
        <f aca="false">IF('F-N° Seg Contrat'!C22=0,"  0",'G-Prima Tot x Tip V'!C22/'F-N° Seg Contrat'!C22*1000)</f>
        <v>7897.94094794095</v>
      </c>
      <c r="D22" s="115" t="n">
        <f aca="false">IF('F-N° Seg Contrat'!D22=0,"  0",'G-Prima Tot x Tip V'!D22/'F-N° Seg Contrat'!D22*1000)</f>
        <v>21655.5772994129</v>
      </c>
      <c r="E22" s="115" t="n">
        <f aca="false">IF('F-N° Seg Contrat'!E22=0,"  0",'G-Prima Tot x Tip V'!E22/'F-N° Seg Contrat'!E22*1000)</f>
        <v>18819.3832599119</v>
      </c>
      <c r="F22" s="115" t="n">
        <f aca="false">IF('F-N° Seg Contrat'!F22=0,"  0",'G-Prima Tot x Tip V'!F22/'F-N° Seg Contrat'!F22*1000)</f>
        <v>35576.9488817891</v>
      </c>
      <c r="G22" s="115" t="n">
        <f aca="false">IF('F-N° Seg Contrat'!G22=0,"  0",'G-Prima Tot x Tip V'!G22/'F-N° Seg Contrat'!G22*1000)</f>
        <v>22528.3018867925</v>
      </c>
      <c r="H22" s="115" t="n">
        <f aca="false">IF('F-N° Seg Contrat'!H22=0,"  0",'G-Prima Tot x Tip V'!H22/'F-N° Seg Contrat'!H22*1000)</f>
        <v>4310.50061050061</v>
      </c>
      <c r="I22" s="115" t="n">
        <f aca="false">IF('F-N° Seg Contrat'!I22=0,"  0",'G-Prima Tot x Tip V'!I22/'F-N° Seg Contrat'!I22*1000)</f>
        <v>7578.65691756177</v>
      </c>
    </row>
    <row r="23" customFormat="false" ht="14.5" hidden="false" customHeight="false" outlineLevel="0" collapsed="false">
      <c r="A23" s="42" t="str">
        <f aca="false">'F-N° Seg Contrat'!A23</f>
        <v>Suramericana V.</v>
      </c>
      <c r="B23" s="115" t="n">
        <f aca="false">IF('F-N° Seg Contrat'!B23=0,"  0",'G-Prima Tot x Tip V'!B23/'F-N° Seg Contrat'!B23*1000)</f>
        <v>5873.40102334506</v>
      </c>
      <c r="C23" s="115" t="n">
        <f aca="false">IF('F-N° Seg Contrat'!C23=0,"  0",'G-Prima Tot x Tip V'!C23/'F-N° Seg Contrat'!C23*1000)</f>
        <v>8489.94075722491</v>
      </c>
      <c r="D23" s="115" t="n">
        <f aca="false">IF('F-N° Seg Contrat'!D23=0,"  0",'G-Prima Tot x Tip V'!D23/'F-N° Seg Contrat'!D23*1000)</f>
        <v>7750</v>
      </c>
      <c r="E23" s="115" t="str">
        <f aca="false">IF('F-N° Seg Contrat'!E23=0,"  0",'G-Prima Tot x Tip V'!E23/'F-N° Seg Contrat'!E23*1000)</f>
        <v>  0</v>
      </c>
      <c r="F23" s="115" t="n">
        <f aca="false">IF('F-N° Seg Contrat'!F23=0,"  0",'G-Prima Tot x Tip V'!F23/'F-N° Seg Contrat'!F23*1000)</f>
        <v>38751.465715014</v>
      </c>
      <c r="G23" s="115" t="n">
        <f aca="false">IF('F-N° Seg Contrat'!G23=0,"  0",'G-Prima Tot x Tip V'!G23/'F-N° Seg Contrat'!G23*1000)</f>
        <v>6000</v>
      </c>
      <c r="H23" s="115" t="n">
        <f aca="false">IF('F-N° Seg Contrat'!H23=0,"  0",'G-Prima Tot x Tip V'!H23/'F-N° Seg Contrat'!H23*1000)</f>
        <v>9485.85739540366</v>
      </c>
      <c r="I23" s="115" t="n">
        <f aca="false">IF('F-N° Seg Contrat'!I23=0,"  0",'G-Prima Tot x Tip V'!I23/'F-N° Seg Contrat'!I23*1000)</f>
        <v>7251.29787028541</v>
      </c>
    </row>
    <row r="24" customFormat="false" ht="14.5" hidden="false" customHeight="false" outlineLevel="0" collapsed="false">
      <c r="A24" s="42" t="str">
        <f aca="false">'F-N° Seg Contrat'!A24</f>
        <v>Zenit</v>
      </c>
      <c r="B24" s="115" t="n">
        <f aca="false">IF('F-N° Seg Contrat'!B24=0,"  0",'G-Prima Tot x Tip V'!B24/'F-N° Seg Contrat'!B24*1000)</f>
        <v>5605.61339169526</v>
      </c>
      <c r="C24" s="115" t="n">
        <f aca="false">IF('F-N° Seg Contrat'!C24=0,"  0",'G-Prima Tot x Tip V'!C24/'F-N° Seg Contrat'!C24*1000)</f>
        <v>8647.77538922546</v>
      </c>
      <c r="D24" s="115" t="str">
        <f aca="false">IF('F-N° Seg Contrat'!D24=0,"  0",'G-Prima Tot x Tip V'!D24/'F-N° Seg Contrat'!D24*1000)</f>
        <v>  0</v>
      </c>
      <c r="E24" s="115" t="n">
        <f aca="false">IF('F-N° Seg Contrat'!E24=0,"  0",'G-Prima Tot x Tip V'!E24/'F-N° Seg Contrat'!E24*1000)</f>
        <v>20356.4668769716</v>
      </c>
      <c r="F24" s="115" t="n">
        <f aca="false">IF('F-N° Seg Contrat'!F24=0,"  0",'G-Prima Tot x Tip V'!F24/'F-N° Seg Contrat'!F24*1000)</f>
        <v>40573.0011587486</v>
      </c>
      <c r="G24" s="115" t="str">
        <f aca="false">IF('F-N° Seg Contrat'!G24=0,"  0",'G-Prima Tot x Tip V'!G24/'F-N° Seg Contrat'!G24*1000)</f>
        <v>  0</v>
      </c>
      <c r="H24" s="115" t="n">
        <f aca="false">IF('F-N° Seg Contrat'!H24=0,"  0",'G-Prima Tot x Tip V'!H24/'F-N° Seg Contrat'!H24*1000)</f>
        <v>4543.88133498146</v>
      </c>
      <c r="I24" s="115" t="n">
        <f aca="false">IF('F-N° Seg Contrat'!I24=0,"  0",'G-Prima Tot x Tip V'!I24/'F-N° Seg Contrat'!I24*1000)</f>
        <v>6897.40990597364</v>
      </c>
    </row>
    <row r="25" customFormat="false" ht="14.5" hidden="false" customHeight="false" outlineLevel="0" collapsed="false">
      <c r="A25" s="42" t="str">
        <f aca="false">'F-N° Seg Contrat'!A25</f>
        <v>Zurich Chile(*)</v>
      </c>
      <c r="B25" s="115" t="n">
        <f aca="false">IF('F-N° Seg Contrat'!B25=0,"  0",'G-Prima Tot x Tip V'!B25/'F-N° Seg Contrat'!B25*1000)</f>
        <v>5029.66241251544</v>
      </c>
      <c r="C25" s="115" t="n">
        <f aca="false">IF('F-N° Seg Contrat'!C25=0,"  0",'G-Prima Tot x Tip V'!C25/'F-N° Seg Contrat'!C25*1000)</f>
        <v>8527.92216446755</v>
      </c>
      <c r="D25" s="115" t="str">
        <f aca="false">IF('F-N° Seg Contrat'!D25=0,"  0",'G-Prima Tot x Tip V'!D25/'F-N° Seg Contrat'!D25*1000)</f>
        <v>  0</v>
      </c>
      <c r="E25" s="115" t="str">
        <f aca="false">IF('F-N° Seg Contrat'!E25=0,"  0",'G-Prima Tot x Tip V'!E25/'F-N° Seg Contrat'!E25*1000)</f>
        <v>  0</v>
      </c>
      <c r="F25" s="115" t="n">
        <f aca="false">IF('F-N° Seg Contrat'!F25=0,"  0",'G-Prima Tot x Tip V'!F25/'F-N° Seg Contrat'!F25*1000)</f>
        <v>63038.4615384615</v>
      </c>
      <c r="G25" s="115" t="str">
        <f aca="false">IF('F-N° Seg Contrat'!G25=0,"  0",'G-Prima Tot x Tip V'!G25/'F-N° Seg Contrat'!G25*1000)</f>
        <v>  0</v>
      </c>
      <c r="H25" s="115" t="n">
        <f aca="false">IF('F-N° Seg Contrat'!H25=0,"  0",'G-Prima Tot x Tip V'!H25/'F-N° Seg Contrat'!H25*1000)</f>
        <v>4562.13017751479</v>
      </c>
      <c r="I25" s="115" t="n">
        <f aca="false">IF('F-N° Seg Contrat'!I25=0,"  0",'G-Prima Tot x Tip V'!I25/'F-N° Seg Contrat'!I25*1000)</f>
        <v>5601.05401376961</v>
      </c>
    </row>
    <row r="26" customFormat="false" ht="14.5" hidden="false" customHeight="false" outlineLevel="0" collapsed="false">
      <c r="A26" s="44" t="str">
        <f aca="false">'F-N° Seg Contrat'!A26</f>
        <v>Zurich Santander </v>
      </c>
      <c r="B26" s="116" t="n">
        <f aca="false">IF('F-N° Seg Contrat'!B26=0,"  0",'G-Prima Tot x Tip V'!B26/'F-N° Seg Contrat'!B26*1000)</f>
        <v>5879.12012017197</v>
      </c>
      <c r="C26" s="116" t="n">
        <f aca="false">IF('F-N° Seg Contrat'!C26=0,"  0",'G-Prima Tot x Tip V'!C26/'F-N° Seg Contrat'!C26*1000)</f>
        <v>10157.5594076455</v>
      </c>
      <c r="D26" s="116" t="str">
        <f aca="false">IF('F-N° Seg Contrat'!D26=0,"  0",'G-Prima Tot x Tip V'!D26/'F-N° Seg Contrat'!D26*1000)</f>
        <v>  0</v>
      </c>
      <c r="E26" s="116" t="str">
        <f aca="false">IF('F-N° Seg Contrat'!E26=0,"  0",'G-Prima Tot x Tip V'!E26/'F-N° Seg Contrat'!E26*1000)</f>
        <v>  0</v>
      </c>
      <c r="F26" s="116" t="n">
        <f aca="false">IF('F-N° Seg Contrat'!F26=0,"  0",'G-Prima Tot x Tip V'!F26/'F-N° Seg Contrat'!F26*1000)</f>
        <v>48465.7142857143</v>
      </c>
      <c r="G26" s="116" t="str">
        <f aca="false">IF('F-N° Seg Contrat'!G26=0,"  0",'G-Prima Tot x Tip V'!G26/'F-N° Seg Contrat'!G26*1000)</f>
        <v>  0</v>
      </c>
      <c r="H26" s="116" t="n">
        <f aca="false">IF('F-N° Seg Contrat'!H26=0,"  0",'G-Prima Tot x Tip V'!H26/'F-N° Seg Contrat'!H26*1000)</f>
        <v>5965.01200395424</v>
      </c>
      <c r="I26" s="116" t="n">
        <f aca="false">IF('F-N° Seg Contrat'!I26=0,"  0",'G-Prima Tot x Tip V'!I26/'F-N° Seg Contrat'!I26*1000)</f>
        <v>6921.39413885911</v>
      </c>
    </row>
    <row r="27" customFormat="false" ht="6" hidden="false" customHeight="true" outlineLevel="0" collapsed="false">
      <c r="A27" s="42"/>
      <c r="B27" s="115"/>
      <c r="C27" s="115"/>
      <c r="D27" s="115"/>
      <c r="E27" s="115"/>
      <c r="F27" s="115"/>
      <c r="G27" s="115"/>
      <c r="H27" s="115"/>
      <c r="I27" s="115"/>
    </row>
    <row r="28" customFormat="false" ht="12.75" hidden="false" customHeight="true" outlineLevel="0" collapsed="false">
      <c r="A28" s="85" t="s">
        <v>102</v>
      </c>
      <c r="B28" s="115" t="n">
        <f aca="false">IF('F-N° Seg Contrat'!B28=0,"  0",'G-Prima Tot x Tip V'!B28/'F-N° Seg Contrat'!B28*1000)</f>
        <v>6163.70836235817</v>
      </c>
      <c r="C28" s="115" t="n">
        <f aca="false">IF('F-N° Seg Contrat'!C28=0,"  0",'G-Prima Tot x Tip V'!C28/'F-N° Seg Contrat'!C28*1000)</f>
        <v>8777.00365036551</v>
      </c>
      <c r="D28" s="115" t="n">
        <f aca="false">IF('F-N° Seg Contrat'!D28=0,"  0",'G-Prima Tot x Tip V'!D28/'F-N° Seg Contrat'!D28*1000)</f>
        <v>23022.5254696701</v>
      </c>
      <c r="E28" s="115" t="n">
        <f aca="false">IF('F-N° Seg Contrat'!E28=0,"  0",'G-Prima Tot x Tip V'!E28/'F-N° Seg Contrat'!E28*1000)</f>
        <v>29960.9684353434</v>
      </c>
      <c r="F28" s="115" t="n">
        <f aca="false">IF('F-N° Seg Contrat'!F28=0,"  0",'G-Prima Tot x Tip V'!F28/'F-N° Seg Contrat'!F28*1000)</f>
        <v>37676.9754970223</v>
      </c>
      <c r="G28" s="115" t="n">
        <f aca="false">IF('F-N° Seg Contrat'!G28=0,"  0",'G-Prima Tot x Tip V'!G28/'F-N° Seg Contrat'!G28*1000)</f>
        <v>26997.1771347918</v>
      </c>
      <c r="H28" s="115" t="n">
        <f aca="false">IF('F-N° Seg Contrat'!H28=0,"  0",'G-Prima Tot x Tip V'!H28/'F-N° Seg Contrat'!H28*1000)</f>
        <v>6913.94951678661</v>
      </c>
      <c r="I28" s="115" t="n">
        <f aca="false">IF('F-N° Seg Contrat'!I28=0,"  0",'G-Prima Tot x Tip V'!I28/'F-N° Seg Contrat'!I28*1000)</f>
        <v>8209.02465505593</v>
      </c>
    </row>
    <row r="29" s="31" customFormat="true" ht="6" hidden="false" customHeight="true" outlineLevel="0" collapsed="false">
      <c r="A29" s="108"/>
      <c r="B29" s="117"/>
      <c r="C29" s="117"/>
      <c r="D29" s="117"/>
      <c r="E29" s="117"/>
      <c r="F29" s="117"/>
      <c r="G29" s="117"/>
      <c r="H29" s="117"/>
      <c r="I29" s="117"/>
    </row>
    <row r="30" customFormat="false" ht="14.5" hidden="false" customHeight="false" outlineLevel="0" collapsed="false">
      <c r="A30" s="86"/>
      <c r="B30" s="85"/>
      <c r="C30" s="85"/>
      <c r="D30" s="85"/>
      <c r="E30" s="85"/>
      <c r="F30" s="85"/>
      <c r="G30" s="85"/>
      <c r="H30" s="85"/>
      <c r="I30" s="85"/>
    </row>
    <row r="31" customFormat="false" ht="14.5" hidden="false" customHeight="false" outlineLevel="0" collapsed="false">
      <c r="A31" s="86"/>
      <c r="B31" s="85"/>
      <c r="C31" s="85"/>
      <c r="D31" s="85"/>
      <c r="E31" s="85"/>
      <c r="F31" s="85"/>
      <c r="G31" s="85"/>
      <c r="H31" s="85"/>
      <c r="I31" s="85"/>
    </row>
    <row r="32" customFormat="false" ht="14.5" hidden="false" customHeight="false" outlineLevel="0" collapsed="false">
      <c r="A32" s="86"/>
      <c r="B32" s="85"/>
      <c r="C32" s="85"/>
      <c r="D32" s="85"/>
      <c r="E32" s="85"/>
      <c r="F32" s="95"/>
      <c r="G32" s="85"/>
      <c r="H32" s="85"/>
      <c r="I32" s="85"/>
    </row>
    <row r="33" customFormat="false" ht="14.5" hidden="false" customHeight="false" outlineLevel="0" collapsed="false">
      <c r="A33" s="86"/>
      <c r="B33" s="115"/>
      <c r="C33" s="85"/>
      <c r="D33" s="85"/>
      <c r="E33" s="85"/>
      <c r="F33" s="110"/>
      <c r="G33" s="110"/>
      <c r="H33" s="85"/>
      <c r="I33" s="85"/>
    </row>
    <row r="34" customFormat="false" ht="14.5" hidden="false" customHeight="false" outlineLevel="0" collapsed="false">
      <c r="B34" s="115"/>
      <c r="F34" s="110"/>
      <c r="G34" s="110"/>
    </row>
    <row r="35" customFormat="false" ht="14.5" hidden="false" customHeight="false" outlineLevel="0" collapsed="false">
      <c r="B35" s="115"/>
      <c r="F35" s="110"/>
      <c r="G35" s="110"/>
    </row>
    <row r="36" customFormat="false" ht="14.5" hidden="false" customHeight="false" outlineLevel="0" collapsed="false">
      <c r="B36" s="115"/>
      <c r="F36" s="110"/>
      <c r="G36" s="110"/>
    </row>
    <row r="37" customFormat="false" ht="14.5" hidden="false" customHeight="false" outlineLevel="0" collapsed="false">
      <c r="B37" s="115"/>
      <c r="F37" s="110"/>
      <c r="G37" s="110"/>
    </row>
    <row r="38" customFormat="false" ht="14.5" hidden="false" customHeight="false" outlineLevel="0" collapsed="false">
      <c r="B38" s="115"/>
      <c r="F38" s="98"/>
      <c r="G38" s="110"/>
    </row>
    <row r="39" customFormat="false" ht="14.5" hidden="false" customHeight="false" outlineLevel="0" collapsed="false">
      <c r="B39" s="115"/>
      <c r="D39" s="12"/>
      <c r="F39" s="110"/>
      <c r="G39" s="110"/>
      <c r="H39" s="12"/>
    </row>
    <row r="40" customFormat="false" ht="14.5" hidden="false" customHeight="false" outlineLevel="0" collapsed="false">
      <c r="B40" s="115"/>
      <c r="F40" s="110"/>
      <c r="G40" s="110"/>
    </row>
    <row r="41" customFormat="false" ht="14.5" hidden="false" customHeight="false" outlineLevel="0" collapsed="false">
      <c r="B41" s="115"/>
      <c r="F41" s="110"/>
      <c r="G41" s="110"/>
    </row>
    <row r="42" customFormat="false" ht="14.5" hidden="false" customHeight="false" outlineLevel="0" collapsed="false">
      <c r="B42" s="115"/>
      <c r="F42" s="110"/>
      <c r="G42" s="110"/>
    </row>
    <row r="43" customFormat="false" ht="14.5" hidden="false" customHeight="false" outlineLevel="0" collapsed="false">
      <c r="B43" s="115"/>
      <c r="F43" s="110"/>
      <c r="G43" s="110"/>
    </row>
    <row r="44" customFormat="false" ht="14.5" hidden="false" customHeight="false" outlineLevel="0" collapsed="false">
      <c r="B44" s="115"/>
      <c r="F44" s="110"/>
      <c r="G44" s="110"/>
    </row>
    <row r="45" customFormat="false" ht="14.5" hidden="false" customHeight="false" outlineLevel="0" collapsed="false">
      <c r="B45" s="115"/>
      <c r="D45" s="12"/>
      <c r="F45" s="110"/>
      <c r="G45" s="110"/>
    </row>
    <row r="46" customFormat="false" ht="14.5" hidden="false" customHeight="false" outlineLevel="0" collapsed="false">
      <c r="B46" s="115"/>
      <c r="F46" s="110"/>
      <c r="G46" s="98"/>
    </row>
    <row r="47" customFormat="false" ht="14.5" hidden="false" customHeight="false" outlineLevel="0" collapsed="false">
      <c r="B47" s="115"/>
      <c r="D47" s="12"/>
      <c r="F47" s="110"/>
      <c r="G47" s="110"/>
    </row>
    <row r="48" customFormat="false" ht="14.5" hidden="false" customHeight="false" outlineLevel="0" collapsed="false">
      <c r="D48" s="12"/>
    </row>
  </sheetData>
  <printOptions headings="false" gridLines="false" gridLinesSet="true" horizontalCentered="false" verticalCentered="false"/>
  <pageMargins left="1.17986111111111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Mario Valenzuela Cifuentes</cp:lastModifiedBy>
  <cp:lastPrinted>2014-05-05T15:08:12Z</cp:lastPrinted>
  <dcterms:modified xsi:type="dcterms:W3CDTF">2024-08-02T15:12:51Z</dcterms:modified>
  <cp:revision>0</cp:revision>
  <dc:subject/>
  <dc:title/>
</cp:coreProperties>
</file>