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A-N° Sinies Denun" sheetId="1" state="visible" r:id="rId2"/>
    <sheet name="B-N° Sinies Pagad" sheetId="2" state="visible" r:id="rId3"/>
    <sheet name="C-N° Pers Sinies" sheetId="3" state="visible" r:id="rId4"/>
    <sheet name="D-Sinies Pag Direc" sheetId="4" state="visible" r:id="rId5"/>
    <sheet name="E-Costo Sin Direc" sheetId="5" state="visible" r:id="rId6"/>
    <sheet name="F-N° Seg Contrat" sheetId="6" state="visible" r:id="rId7"/>
    <sheet name="G-Prima Tot x Tip V" sheetId="7" state="visible" r:id="rId8"/>
    <sheet name="H-Prim Prom x Tip V" sheetId="8" state="visible" r:id="rId9"/>
  </sheets>
  <definedNames>
    <definedName function="false" hidden="false" localSheetId="0" name="_xlnm.Print_Area" vbProcedure="false">'A-N° Sinies Denun'!$A$1:$E$29</definedName>
    <definedName function="false" hidden="false" localSheetId="1" name="_xlnm.Print_Area" vbProcedure="false">'B-N° Sinies Pagad'!$A$1:$E$29</definedName>
    <definedName function="false" hidden="false" localSheetId="2" name="_xlnm.Print_Area" vbProcedure="false">'C-N° Pers Sinies'!$A$1:$G$30</definedName>
    <definedName function="false" hidden="false" localSheetId="3" name="_xlnm.Print_Area" vbProcedure="false">'D-Sinies Pag Direc'!$A$1:$H$31</definedName>
    <definedName function="false" hidden="false" localSheetId="4" name="_xlnm.Print_Area" vbProcedure="false">'E-Costo Sin Direc'!$A$1:$F$31</definedName>
    <definedName function="false" hidden="false" localSheetId="5" name="_xlnm.Print_Area" vbProcedure="false">'F-N° Seg Contrat'!$A$3:$I$30</definedName>
    <definedName function="false" hidden="false" localSheetId="6" name="_xlnm.Print_Area" vbProcedure="false">'G-Prima Tot x Tip V'!$A$1:$I$30</definedName>
    <definedName function="false" hidden="false" localSheetId="7" name="_xlnm.Print_Area" vbProcedure="false">'H-Prim Prom x Tip V'!$A$2:$I$29</definedName>
    <definedName function="false" hidden="false" name="DIC" vbProcedure="false">#REF!</definedName>
    <definedName function="false" hidden="false" name="JUN" vbProcedure="false">#REF!</definedName>
    <definedName function="false" hidden="false" name="MAR" vbProcedure="false">#REF!</definedName>
    <definedName function="false" hidden="false" name="SEP" vbProcedure="false">#REF!</definedName>
    <definedName function="false" hidden="false" name="_xlfn_IFERROR" vbProcedure="false"/>
    <definedName function="false" hidden="false" name="_xlfn_SUMIFS" vbProcedure="false"/>
    <definedName function="false" hidden="false" localSheetId="0" name="DIC" vbProcedure="false">#REF!</definedName>
    <definedName function="false" hidden="false" localSheetId="0" name="JUN" vbProcedure="false">#REF!</definedName>
    <definedName function="false" hidden="false" localSheetId="0" name="MAR" vbProcedure="false">#REF!</definedName>
    <definedName function="false" hidden="false" localSheetId="0" name="SEP" vbProcedure="false">#REF!</definedName>
    <definedName function="false" hidden="false" localSheetId="2" name="DIC" vbProcedure="false">#REF!</definedName>
    <definedName function="false" hidden="false" localSheetId="2" name="JUN" vbProcedure="false">#REF!</definedName>
    <definedName function="false" hidden="false" localSheetId="2" name="MAR" vbProcedure="false">#REF!</definedName>
    <definedName function="false" hidden="false" localSheetId="2" name="SEP" vbProcedure="false">#REF!</definedName>
    <definedName function="false" hidden="false" localSheetId="3" name="DIC" vbProcedure="false">#REF!</definedName>
    <definedName function="false" hidden="false" localSheetId="3" name="JUN" vbProcedure="false">#REF!</definedName>
    <definedName function="false" hidden="false" localSheetId="3" name="MAR" vbProcedure="false">#REF!</definedName>
    <definedName function="false" hidden="false" localSheetId="3" name="SE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4">
  <si>
    <t xml:space="preserve">SEGURO OBLIGATORIO DE ACCIDENTES PERSONALES </t>
  </si>
  <si>
    <t xml:space="preserve">A .  NUMERO DE SINIESTROS DENUNCIADOS DEL PERIODO</t>
  </si>
  <si>
    <t xml:space="preserve">      (entre el 1 de enero y  31 de diciembre de 2023)</t>
  </si>
  <si>
    <t xml:space="preserve">Siniestros</t>
  </si>
  <si>
    <t xml:space="preserve">Total de siniestros</t>
  </si>
  <si>
    <t xml:space="preserve">Sociedad</t>
  </si>
  <si>
    <t xml:space="preserve">rechazados</t>
  </si>
  <si>
    <t xml:space="preserve">en revisión</t>
  </si>
  <si>
    <t xml:space="preserve">aceptados</t>
  </si>
  <si>
    <t xml:space="preserve">del período</t>
  </si>
  <si>
    <t xml:space="preserve">(1)</t>
  </si>
  <si>
    <t xml:space="preserve">(2)</t>
  </si>
  <si>
    <t xml:space="preserve">(3)</t>
  </si>
  <si>
    <t xml:space="preserve">(1)+(2)+(3)</t>
  </si>
  <si>
    <t xml:space="preserve">Bci</t>
  </si>
  <si>
    <t xml:space="preserve">BNP Paribas Cardif</t>
  </si>
  <si>
    <t xml:space="preserve">Bupa</t>
  </si>
  <si>
    <t xml:space="preserve">Chubb</t>
  </si>
  <si>
    <t xml:space="preserve">Consorcio Nacional</t>
  </si>
  <si>
    <t xml:space="preserve">FID</t>
  </si>
  <si>
    <t xml:space="preserve">HDI</t>
  </si>
  <si>
    <t xml:space="preserve">Liberty</t>
  </si>
  <si>
    <t xml:space="preserve">Mapfre</t>
  </si>
  <si>
    <t xml:space="preserve">Mutual de Seguros</t>
  </si>
  <si>
    <t xml:space="preserve">Porvenir</t>
  </si>
  <si>
    <t xml:space="preserve">Renta Nacional</t>
  </si>
  <si>
    <t xml:space="preserve">Southbridge</t>
  </si>
  <si>
    <t xml:space="preserve">Suramericana G</t>
  </si>
  <si>
    <t xml:space="preserve">Suramericana V</t>
  </si>
  <si>
    <t xml:space="preserve">Zenit</t>
  </si>
  <si>
    <t xml:space="preserve">Zurich Chile(*)</t>
  </si>
  <si>
    <t xml:space="preserve">Zurich Santander </t>
  </si>
  <si>
    <t xml:space="preserve">TOTAL</t>
  </si>
  <si>
    <t xml:space="preserve">(*) La Compañía Chilena Consolidada cambia su nombre a Zurich Chile Seguros Generales S.A</t>
  </si>
  <si>
    <t xml:space="preserve">B.  NUMERO DE SINIESTROS PAGADOS O POR PAGAR DEL PERIODO</t>
  </si>
  <si>
    <t xml:space="preserve">Total siniestros</t>
  </si>
  <si>
    <t xml:space="preserve">pagados</t>
  </si>
  <si>
    <t xml:space="preserve">parc. pagados</t>
  </si>
  <si>
    <t xml:space="preserve">por pagar</t>
  </si>
  <si>
    <t xml:space="preserve">(4)</t>
  </si>
  <si>
    <t xml:space="preserve">(5)</t>
  </si>
  <si>
    <t xml:space="preserve">(6)</t>
  </si>
  <si>
    <t xml:space="preserve">(4)+(5)+(6)</t>
  </si>
  <si>
    <t xml:space="preserve">C.  NUMERO DE PERSONAS SINIESTRADAS DEL PERIODO</t>
  </si>
  <si>
    <t xml:space="preserve">Fallecidos</t>
  </si>
  <si>
    <t xml:space="preserve">     Incapacidad permanente</t>
  </si>
  <si>
    <t xml:space="preserve">Sólo gastos de</t>
  </si>
  <si>
    <t xml:space="preserve">Por siniestros</t>
  </si>
  <si>
    <t xml:space="preserve">Total personas</t>
  </si>
  <si>
    <t xml:space="preserve">total</t>
  </si>
  <si>
    <t xml:space="preserve">parcial</t>
  </si>
  <si>
    <t xml:space="preserve">hospital y otros</t>
  </si>
  <si>
    <t xml:space="preserve">siniestradas del período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7)+(8)+(9)+(10)+(11)</t>
  </si>
  <si>
    <t xml:space="preserve">D.  SINIESTROS PAGADOS DIRECTOS EN EL PERIODO</t>
  </si>
  <si>
    <t xml:space="preserve">      (entre el 1 de enero y 31 de diciembre de 2023, montos expresados en miles de pesos de diciembre de 2023)</t>
  </si>
  <si>
    <t xml:space="preserve">             Indemnizaciones (sin gastos de hospital)</t>
  </si>
  <si>
    <t xml:space="preserve">Gtos. hospital</t>
  </si>
  <si>
    <t xml:space="preserve">Costo de</t>
  </si>
  <si>
    <t xml:space="preserve">Inval. parcial</t>
  </si>
  <si>
    <t xml:space="preserve">Inval. total</t>
  </si>
  <si>
    <t xml:space="preserve">Total indemniz.</t>
  </si>
  <si>
    <t xml:space="preserve">y otros</t>
  </si>
  <si>
    <t xml:space="preserve">liquidación</t>
  </si>
  <si>
    <t xml:space="preserve">pagados directos</t>
  </si>
  <si>
    <t xml:space="preserve">(12)</t>
  </si>
  <si>
    <t xml:space="preserve">(13)</t>
  </si>
  <si>
    <t xml:space="preserve">(14)</t>
  </si>
  <si>
    <t xml:space="preserve">(12)+(13)+(14)</t>
  </si>
  <si>
    <t xml:space="preserve">E.  COSTO DE SINIESTROS DIRECTOS DEL PERIODO</t>
  </si>
  <si>
    <t xml:space="preserve">Siniestros directos</t>
  </si>
  <si>
    <t xml:space="preserve">Reserva</t>
  </si>
  <si>
    <t xml:space="preserve">Siniestros por</t>
  </si>
  <si>
    <t xml:space="preserve">Costo siniestros</t>
  </si>
  <si>
    <t xml:space="preserve">Ocurridos y</t>
  </si>
  <si>
    <t xml:space="preserve">pagar directos</t>
  </si>
  <si>
    <t xml:space="preserve">directos del</t>
  </si>
  <si>
    <t xml:space="preserve"> no reportados</t>
  </si>
  <si>
    <t xml:space="preserve">período anterior</t>
  </si>
  <si>
    <t xml:space="preserve">período</t>
  </si>
  <si>
    <t xml:space="preserve">(15)</t>
  </si>
  <si>
    <t xml:space="preserve">(16)</t>
  </si>
  <si>
    <t xml:space="preserve">(17)</t>
  </si>
  <si>
    <t xml:space="preserve">(18)</t>
  </si>
  <si>
    <t xml:space="preserve">(15+16+17)-(18)</t>
  </si>
  <si>
    <t xml:space="preserve">F.  NUMERO DE SEGUROS CONTRATADOS</t>
  </si>
  <si>
    <t xml:space="preserve">Automóviles</t>
  </si>
  <si>
    <t xml:space="preserve">Camionetas</t>
  </si>
  <si>
    <t xml:space="preserve">Camiones</t>
  </si>
  <si>
    <t xml:space="preserve">Buses</t>
  </si>
  <si>
    <t xml:space="preserve">Motocicletas</t>
  </si>
  <si>
    <t xml:space="preserve">Taxis</t>
  </si>
  <si>
    <t xml:space="preserve">Otros</t>
  </si>
  <si>
    <t xml:space="preserve">Total</t>
  </si>
  <si>
    <t xml:space="preserve">G.  PRIMA TOTAL POR TIPO DE VEHICULO</t>
  </si>
  <si>
    <t xml:space="preserve">H.  PRIMA PROMEDIO POR TIPO DE VEHICULO</t>
  </si>
  <si>
    <t xml:space="preserve">      (entre el 1 de enero y 31 de diembre de 2023, montos expresados en  pesos de diciembre de 2023)</t>
  </si>
  <si>
    <t xml:space="preserve">Promedio</t>
  </si>
  <si>
    <t xml:space="preserve">PROMED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[RED]\(#,##0.00\)"/>
    <numFmt numFmtId="166" formatCode="#,##0"/>
    <numFmt numFmtId="167" formatCode="[$-409]#,##0_);[RED]\(#,##0\)"/>
    <numFmt numFmtId="168" formatCode="[$-409]#,##0"/>
    <numFmt numFmtId="169" formatCode="#,##0.0000_);[RED]\(#,##0.0000\)"/>
    <numFmt numFmtId="170" formatCode="@"/>
    <numFmt numFmtId="171" formatCode="General"/>
    <numFmt numFmtId="172" formatCode="_-* #,##0_-;\-* #,##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5"/>
      <name val="Calibri"/>
      <family val="2"/>
    </font>
    <font>
      <sz val="5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SOAPAB" xfId="20"/>
    <cellStyle name="Millares_SOAPC" xfId="21"/>
    <cellStyle name="Millares_SOAPDE" xfId="22"/>
    <cellStyle name="Millares_SOAPFGH" xfId="23"/>
    <cellStyle name="Normal_SOAPAB" xfId="24"/>
    <cellStyle name="Normal_SOAPC" xfId="25"/>
    <cellStyle name="Normal_SOAPDE" xfId="26"/>
    <cellStyle name="Normal_SOAPFGH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1" width="12.44"/>
    <col collapsed="false" customWidth="true" hidden="false" outlineLevel="0" max="3" min="3" style="1" width="17.44"/>
    <col collapsed="false" customWidth="true" hidden="false" outlineLevel="0" max="4" min="4" style="1" width="15.81"/>
    <col collapsed="false" customWidth="true" hidden="false" outlineLevel="0" max="5" min="5" style="1" width="21.81"/>
    <col collapsed="false" customWidth="false" hidden="false" outlineLevel="0" max="257" min="6" style="2" width="11.44"/>
  </cols>
  <sheetData>
    <row r="1" customFormat="false" ht="14.5" hidden="false" customHeight="false" outlineLevel="0" collapsed="false">
      <c r="A1" s="3"/>
    </row>
    <row r="2" customFormat="false" ht="14.5" hidden="false" customHeight="false" outlineLevel="0" collapsed="false">
      <c r="A2" s="3"/>
    </row>
    <row r="3" customFormat="false" ht="14.5" hidden="false" customHeight="false" outlineLevel="0" collapsed="false">
      <c r="A3" s="4" t="s">
        <v>0</v>
      </c>
    </row>
    <row r="5" customFormat="false" ht="14.5" hidden="false" customHeight="false" outlineLevel="0" collapsed="false">
      <c r="A5" s="3" t="s">
        <v>1</v>
      </c>
    </row>
    <row r="6" customFormat="false" ht="12.75" hidden="false" customHeight="true" outlineLevel="0" collapsed="false">
      <c r="A6" s="5" t="s">
        <v>2</v>
      </c>
      <c r="B6" s="6"/>
      <c r="C6" s="7"/>
      <c r="D6" s="7"/>
      <c r="E6" s="7"/>
    </row>
    <row r="7" customFormat="false" ht="12.75" hidden="false" customHeight="true" outlineLevel="0" collapsed="false">
      <c r="A7" s="3"/>
      <c r="B7" s="8" t="s">
        <v>3</v>
      </c>
      <c r="C7" s="8" t="s">
        <v>3</v>
      </c>
      <c r="D7" s="8" t="s">
        <v>3</v>
      </c>
      <c r="E7" s="8" t="s">
        <v>4</v>
      </c>
    </row>
    <row r="8" customFormat="false" ht="12.75" hidden="false" customHeight="true" outlineLevel="0" collapsed="false">
      <c r="A8" s="1" t="s">
        <v>5</v>
      </c>
      <c r="B8" s="8" t="s">
        <v>6</v>
      </c>
      <c r="C8" s="8" t="s">
        <v>7</v>
      </c>
      <c r="D8" s="8" t="s">
        <v>8</v>
      </c>
      <c r="E8" s="8" t="s">
        <v>9</v>
      </c>
    </row>
    <row r="9" customFormat="false" ht="15" hidden="false" customHeight="false" outlineLevel="0" collapsed="false">
      <c r="A9" s="9"/>
      <c r="B9" s="10" t="s">
        <v>10</v>
      </c>
      <c r="C9" s="10" t="s">
        <v>11</v>
      </c>
      <c r="D9" s="10" t="s">
        <v>12</v>
      </c>
      <c r="E9" s="10" t="s">
        <v>13</v>
      </c>
    </row>
    <row r="10" customFormat="false" ht="15" hidden="false" customHeight="false" outlineLevel="0" collapsed="false">
      <c r="A10" s="3" t="s">
        <v>14</v>
      </c>
      <c r="B10" s="11" t="n">
        <v>263</v>
      </c>
      <c r="C10" s="11" t="n">
        <v>0</v>
      </c>
      <c r="D10" s="11" t="n">
        <v>6885</v>
      </c>
      <c r="E10" s="12" t="n">
        <f aca="false">SUM(B10:D10)</f>
        <v>7148</v>
      </c>
    </row>
    <row r="11" customFormat="false" ht="14.5" hidden="false" customHeight="false" outlineLevel="0" collapsed="false">
      <c r="A11" s="3" t="s">
        <v>15</v>
      </c>
      <c r="B11" s="11" t="n">
        <v>40</v>
      </c>
      <c r="C11" s="11" t="n">
        <v>41</v>
      </c>
      <c r="D11" s="11" t="n">
        <v>1050</v>
      </c>
      <c r="E11" s="12" t="n">
        <f aca="false">SUM(B11:D11)</f>
        <v>1131</v>
      </c>
    </row>
    <row r="12" customFormat="false" ht="14.5" hidden="false" customHeight="false" outlineLevel="0" collapsed="false">
      <c r="A12" s="3" t="s">
        <v>16</v>
      </c>
      <c r="B12" s="1" t="n">
        <v>0</v>
      </c>
      <c r="C12" s="1" t="n">
        <v>0</v>
      </c>
      <c r="D12" s="1" t="n">
        <v>1</v>
      </c>
      <c r="E12" s="12" t="n">
        <f aca="false">SUM(B12:D12)</f>
        <v>1</v>
      </c>
    </row>
    <row r="13" customFormat="false" ht="14.5" hidden="false" customHeight="false" outlineLevel="0" collapsed="false">
      <c r="A13" s="3" t="s">
        <v>17</v>
      </c>
      <c r="B13" s="1" t="n">
        <v>0</v>
      </c>
      <c r="C13" s="1" t="n">
        <v>0</v>
      </c>
      <c r="D13" s="11" t="n">
        <v>598</v>
      </c>
      <c r="E13" s="12" t="n">
        <f aca="false">SUM(B13:D13)</f>
        <v>598</v>
      </c>
    </row>
    <row r="14" customFormat="false" ht="14.5" hidden="false" customHeight="false" outlineLevel="0" collapsed="false">
      <c r="A14" s="3" t="s">
        <v>18</v>
      </c>
      <c r="B14" s="1" t="n">
        <v>2</v>
      </c>
      <c r="C14" s="1" t="n">
        <v>0</v>
      </c>
      <c r="D14" s="11" t="n">
        <v>437</v>
      </c>
      <c r="E14" s="12" t="n">
        <f aca="false">SUM(B14:D14)</f>
        <v>439</v>
      </c>
    </row>
    <row r="15" customFormat="false" ht="14.5" hidden="false" customHeight="false" outlineLevel="0" collapsed="false">
      <c r="A15" s="3" t="s">
        <v>19</v>
      </c>
      <c r="B15" s="11" t="n">
        <v>1</v>
      </c>
      <c r="C15" s="1" t="n">
        <v>0</v>
      </c>
      <c r="D15" s="11" t="n">
        <v>48</v>
      </c>
      <c r="E15" s="12" t="n">
        <f aca="false">SUM(B15:D15)</f>
        <v>49</v>
      </c>
    </row>
    <row r="16" customFormat="false" ht="14.5" hidden="false" customHeight="false" outlineLevel="0" collapsed="false">
      <c r="A16" s="3" t="s">
        <v>20</v>
      </c>
      <c r="B16" s="11" t="n">
        <v>3</v>
      </c>
      <c r="C16" s="1" t="n">
        <v>0</v>
      </c>
      <c r="D16" s="11" t="n">
        <v>5726</v>
      </c>
      <c r="E16" s="12" t="n">
        <f aca="false">SUM(B16:D16)</f>
        <v>5729</v>
      </c>
    </row>
    <row r="17" customFormat="false" ht="14.5" hidden="false" customHeight="false" outlineLevel="0" collapsed="false">
      <c r="A17" s="3" t="s">
        <v>21</v>
      </c>
      <c r="B17" s="11" t="n">
        <v>0</v>
      </c>
      <c r="C17" s="1" t="n">
        <v>0</v>
      </c>
      <c r="D17" s="11" t="n">
        <v>2407</v>
      </c>
      <c r="E17" s="12" t="n">
        <f aca="false">SUM(B17:D17)</f>
        <v>2407</v>
      </c>
    </row>
    <row r="18" customFormat="false" ht="14.5" hidden="false" customHeight="false" outlineLevel="0" collapsed="false">
      <c r="A18" s="1" t="s">
        <v>22</v>
      </c>
      <c r="B18" s="11" t="n">
        <v>1</v>
      </c>
      <c r="C18" s="1" t="n">
        <v>0</v>
      </c>
      <c r="D18" s="11" t="n">
        <v>95</v>
      </c>
      <c r="E18" s="12" t="n">
        <f aca="false">SUM(B18:D18)</f>
        <v>96</v>
      </c>
    </row>
    <row r="19" customFormat="false" ht="14.5" hidden="false" customHeight="false" outlineLevel="0" collapsed="false">
      <c r="A19" s="1" t="s">
        <v>23</v>
      </c>
      <c r="B19" s="11" t="n">
        <v>50</v>
      </c>
      <c r="C19" s="1" t="n">
        <v>0</v>
      </c>
      <c r="D19" s="11" t="n">
        <v>1660</v>
      </c>
      <c r="E19" s="12" t="n">
        <f aca="false">SUM(B19:D19)</f>
        <v>1710</v>
      </c>
    </row>
    <row r="20" customFormat="false" ht="14.5" hidden="false" customHeight="false" outlineLevel="0" collapsed="false">
      <c r="A20" s="1" t="s">
        <v>24</v>
      </c>
      <c r="B20" s="1" t="n">
        <v>0</v>
      </c>
      <c r="C20" s="1" t="n">
        <v>0</v>
      </c>
      <c r="D20" s="11" t="n">
        <v>24</v>
      </c>
      <c r="E20" s="12" t="n">
        <f aca="false">SUM(B20:D20)</f>
        <v>24</v>
      </c>
    </row>
    <row r="21" customFormat="false" ht="14.5" hidden="false" customHeight="false" outlineLevel="0" collapsed="false">
      <c r="A21" s="3" t="s">
        <v>25</v>
      </c>
      <c r="B21" s="1" t="n">
        <v>0</v>
      </c>
      <c r="C21" s="11" t="n">
        <v>53</v>
      </c>
      <c r="D21" s="11" t="n">
        <v>1017</v>
      </c>
      <c r="E21" s="12" t="n">
        <f aca="false">SUM(B21:D21)</f>
        <v>1070</v>
      </c>
    </row>
    <row r="22" customFormat="false" ht="14.5" hidden="false" customHeight="false" outlineLevel="0" collapsed="false">
      <c r="A22" s="3" t="s">
        <v>26</v>
      </c>
      <c r="B22" s="1" t="n">
        <v>15</v>
      </c>
      <c r="C22" s="11" t="n">
        <v>0</v>
      </c>
      <c r="D22" s="11" t="n">
        <v>687</v>
      </c>
      <c r="E22" s="12" t="n">
        <f aca="false">SUM(B22:D22)</f>
        <v>702</v>
      </c>
    </row>
    <row r="23" customFormat="false" ht="14.5" hidden="false" customHeight="false" outlineLevel="0" collapsed="false">
      <c r="A23" s="3" t="s">
        <v>27</v>
      </c>
      <c r="B23" s="1" t="n">
        <v>0</v>
      </c>
      <c r="C23" s="11" t="n">
        <v>0</v>
      </c>
      <c r="D23" s="11" t="n">
        <v>6761</v>
      </c>
      <c r="E23" s="12" t="n">
        <f aca="false">SUM(B23:D23)</f>
        <v>6761</v>
      </c>
    </row>
    <row r="24" customFormat="false" ht="14.5" hidden="false" customHeight="false" outlineLevel="0" collapsed="false">
      <c r="A24" s="3" t="s">
        <v>28</v>
      </c>
      <c r="B24" s="1" t="n">
        <v>0</v>
      </c>
      <c r="C24" s="1" t="n">
        <v>0</v>
      </c>
      <c r="D24" s="11" t="n">
        <v>209</v>
      </c>
      <c r="E24" s="12" t="n">
        <f aca="false">SUM(B24:D24)</f>
        <v>209</v>
      </c>
    </row>
    <row r="25" customFormat="false" ht="12.75" hidden="false" customHeight="true" outlineLevel="0" collapsed="false">
      <c r="A25" s="3" t="s">
        <v>29</v>
      </c>
      <c r="B25" s="1" t="n">
        <v>23</v>
      </c>
      <c r="C25" s="1" t="n">
        <v>0</v>
      </c>
      <c r="D25" s="11" t="n">
        <v>1000</v>
      </c>
      <c r="E25" s="12" t="n">
        <f aca="false">SUM(B25:D25)</f>
        <v>1023</v>
      </c>
    </row>
    <row r="26" customFormat="false" ht="12.75" hidden="false" customHeight="true" outlineLevel="0" collapsed="false">
      <c r="A26" s="3" t="s">
        <v>30</v>
      </c>
      <c r="B26" s="1" t="n">
        <v>0</v>
      </c>
      <c r="C26" s="1" t="n">
        <v>0</v>
      </c>
      <c r="D26" s="11" t="n">
        <v>101</v>
      </c>
      <c r="E26" s="12" t="n">
        <f aca="false">SUM(B26:D26)</f>
        <v>101</v>
      </c>
    </row>
    <row r="27" customFormat="false" ht="12" hidden="false" customHeight="true" outlineLevel="0" collapsed="false">
      <c r="A27" s="13" t="s">
        <v>31</v>
      </c>
      <c r="B27" s="7" t="n">
        <v>1</v>
      </c>
      <c r="C27" s="7" t="n">
        <v>0</v>
      </c>
      <c r="D27" s="14" t="n">
        <v>126</v>
      </c>
      <c r="E27" s="15" t="n">
        <f aca="false">SUM(B27:D27)</f>
        <v>127</v>
      </c>
    </row>
    <row r="28" customFormat="false" ht="12.75" hidden="false" customHeight="true" outlineLevel="0" collapsed="false">
      <c r="A28" s="1" t="s">
        <v>32</v>
      </c>
      <c r="B28" s="16" t="n">
        <f aca="false">SUM(B10:B27)</f>
        <v>399</v>
      </c>
      <c r="C28" s="16" t="n">
        <f aca="false">SUM(C10:C27)</f>
        <v>94</v>
      </c>
      <c r="D28" s="16" t="n">
        <f aca="false">SUM(D10:D27)</f>
        <v>28832</v>
      </c>
      <c r="E28" s="16" t="n">
        <f aca="false">SUM(E10:E27)</f>
        <v>29325</v>
      </c>
    </row>
    <row r="29" s="20" customFormat="true" ht="9" hidden="false" customHeight="true" outlineLevel="0" collapsed="false">
      <c r="A29" s="17"/>
      <c r="B29" s="18"/>
      <c r="C29" s="19"/>
      <c r="D29" s="19"/>
      <c r="E29" s="19"/>
    </row>
    <row r="30" customFormat="false" ht="12.75" hidden="false" customHeight="true" outlineLevel="0" collapsed="false">
      <c r="B30" s="21"/>
      <c r="C30" s="22"/>
      <c r="D30" s="22"/>
      <c r="E30" s="22"/>
    </row>
    <row r="31" customFormat="false" ht="14.5" hidden="false" customHeight="false" outlineLevel="0" collapsed="false">
      <c r="B31" s="23" t="s">
        <v>33</v>
      </c>
      <c r="C31" s="24"/>
      <c r="D31" s="24"/>
    </row>
    <row r="32" customFormat="false" ht="14.5" hidden="false" customHeight="false" outlineLevel="0" collapsed="false">
      <c r="B32" s="24"/>
      <c r="C32" s="24"/>
      <c r="D32" s="24"/>
    </row>
    <row r="33" customFormat="false" ht="14.5" hidden="false" customHeight="false" outlineLevel="0" collapsed="false">
      <c r="B33" s="24"/>
      <c r="C33" s="24"/>
      <c r="D33" s="24"/>
    </row>
    <row r="34" customFormat="false" ht="14.5" hidden="false" customHeight="false" outlineLevel="0" collapsed="false">
      <c r="B34" s="24"/>
      <c r="C34" s="24"/>
      <c r="D34" s="24"/>
    </row>
    <row r="35" customFormat="false" ht="14.5" hidden="false" customHeight="false" outlineLevel="0" collapsed="false">
      <c r="B35" s="24"/>
      <c r="C35" s="24"/>
      <c r="D35" s="24"/>
    </row>
    <row r="36" customFormat="false" ht="14.5" hidden="false" customHeight="false" outlineLevel="0" collapsed="false">
      <c r="B36" s="24"/>
      <c r="C36" s="24"/>
      <c r="D36" s="24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E2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3" activeCellId="0" sqref="A3"/>
    </sheetView>
  </sheetViews>
  <sheetFormatPr defaultColWidth="11.4453125" defaultRowHeight="14.5" zeroHeight="false" outlineLevelRow="0" outlineLevelCol="0"/>
  <cols>
    <col collapsed="false" customWidth="true" hidden="false" outlineLevel="0" max="1" min="1" style="24" width="26.99"/>
    <col collapsed="false" customWidth="true" hidden="false" outlineLevel="0" max="2" min="2" style="24" width="12.44"/>
    <col collapsed="false" customWidth="true" hidden="false" outlineLevel="0" max="3" min="3" style="24" width="24.53"/>
    <col collapsed="false" customWidth="true" hidden="false" outlineLevel="0" max="4" min="4" style="24" width="17.99"/>
    <col collapsed="false" customWidth="true" hidden="false" outlineLevel="0" max="5" min="5" style="24" width="21.72"/>
    <col collapsed="false" customWidth="false" hidden="false" outlineLevel="0" max="257" min="6" style="24" width="11.44"/>
  </cols>
  <sheetData>
    <row r="3" customFormat="false" ht="14.5" hidden="false" customHeight="false" outlineLevel="0" collapsed="false">
      <c r="A3" s="4" t="s">
        <v>0</v>
      </c>
    </row>
    <row r="4" customFormat="false" ht="14.5" hidden="false" customHeight="false" outlineLevel="0" collapsed="false">
      <c r="A4" s="3"/>
      <c r="B4" s="1"/>
      <c r="C4" s="1"/>
      <c r="D4" s="1"/>
      <c r="E4" s="1"/>
    </row>
    <row r="5" customFormat="false" ht="14.5" hidden="false" customHeight="false" outlineLevel="0" collapsed="false">
      <c r="A5" s="3" t="s">
        <v>34</v>
      </c>
      <c r="B5" s="1"/>
      <c r="C5" s="1"/>
      <c r="D5" s="1"/>
      <c r="E5" s="1"/>
    </row>
    <row r="6" customFormat="false" ht="14.5" hidden="false" customHeight="false" outlineLevel="0" collapsed="false">
      <c r="A6" s="5" t="str">
        <f aca="false">'A-N° Sinies Denun'!A6</f>
        <v>      (entre el 1 de enero y  31 de diciembre de 2023)</v>
      </c>
      <c r="B6" s="6"/>
      <c r="C6" s="7"/>
      <c r="D6" s="7"/>
      <c r="E6" s="7"/>
    </row>
    <row r="7" customFormat="false" ht="14.5" hidden="false" customHeight="false" outlineLevel="0" collapsed="false">
      <c r="A7" s="3"/>
      <c r="B7" s="8" t="s">
        <v>3</v>
      </c>
      <c r="C7" s="8" t="s">
        <v>3</v>
      </c>
      <c r="D7" s="8" t="s">
        <v>3</v>
      </c>
      <c r="E7" s="8" t="s">
        <v>35</v>
      </c>
    </row>
    <row r="8" customFormat="false" ht="14.5" hidden="false" customHeight="false" outlineLevel="0" collapsed="false">
      <c r="A8" s="1" t="s">
        <v>5</v>
      </c>
      <c r="B8" s="8" t="s">
        <v>36</v>
      </c>
      <c r="C8" s="8" t="s">
        <v>37</v>
      </c>
      <c r="D8" s="8" t="s">
        <v>38</v>
      </c>
      <c r="E8" s="8"/>
    </row>
    <row r="9" customFormat="false" ht="15" hidden="false" customHeight="false" outlineLevel="0" collapsed="false">
      <c r="A9" s="9"/>
      <c r="B9" s="10" t="s">
        <v>39</v>
      </c>
      <c r="C9" s="10" t="s">
        <v>40</v>
      </c>
      <c r="D9" s="10" t="s">
        <v>41</v>
      </c>
      <c r="E9" s="10" t="s">
        <v>42</v>
      </c>
    </row>
    <row r="10" customFormat="false" ht="15" hidden="false" customHeight="false" outlineLevel="0" collapsed="false">
      <c r="A10" s="25" t="str">
        <f aca="false">'A-N° Sinies Denun'!A10</f>
        <v>Bci</v>
      </c>
      <c r="B10" s="11" t="n">
        <v>40</v>
      </c>
      <c r="C10" s="11" t="n">
        <v>6648</v>
      </c>
      <c r="D10" s="11" t="n">
        <v>197</v>
      </c>
      <c r="E10" s="12" t="n">
        <f aca="false">SUM(B10:D10)</f>
        <v>6885</v>
      </c>
    </row>
    <row r="11" customFormat="false" ht="14.5" hidden="false" customHeight="false" outlineLevel="0" collapsed="false">
      <c r="A11" s="25" t="str">
        <f aca="false">'A-N° Sinies Denun'!A11</f>
        <v>BNP Paribas Cardif</v>
      </c>
      <c r="B11" s="11" t="n">
        <v>739</v>
      </c>
      <c r="C11" s="11" t="n">
        <v>0</v>
      </c>
      <c r="D11" s="11" t="n">
        <v>311</v>
      </c>
      <c r="E11" s="12" t="n">
        <f aca="false">SUM(B11:D11)</f>
        <v>1050</v>
      </c>
    </row>
    <row r="12" customFormat="false" ht="14.5" hidden="false" customHeight="false" outlineLevel="0" collapsed="false">
      <c r="A12" s="25" t="str">
        <f aca="false">'A-N° Sinies Denun'!A12</f>
        <v>Bupa</v>
      </c>
      <c r="B12" s="11" t="n">
        <v>1</v>
      </c>
      <c r="C12" s="11" t="n">
        <v>0</v>
      </c>
      <c r="D12" s="11" t="n">
        <v>0</v>
      </c>
      <c r="E12" s="12" t="n">
        <f aca="false">SUM(B12:D12)</f>
        <v>1</v>
      </c>
    </row>
    <row r="13" customFormat="false" ht="14.5" hidden="false" customHeight="false" outlineLevel="0" collapsed="false">
      <c r="A13" s="25" t="str">
        <f aca="false">'A-N° Sinies Denun'!A13</f>
        <v>Chubb</v>
      </c>
      <c r="B13" s="11" t="n">
        <v>335</v>
      </c>
      <c r="C13" s="11" t="n">
        <v>0</v>
      </c>
      <c r="D13" s="11" t="n">
        <v>263</v>
      </c>
      <c r="E13" s="12" t="n">
        <f aca="false">SUM(B13:D13)</f>
        <v>598</v>
      </c>
    </row>
    <row r="14" customFormat="false" ht="14.5" hidden="false" customHeight="false" outlineLevel="0" collapsed="false">
      <c r="A14" s="25" t="str">
        <f aca="false">'A-N° Sinies Denun'!A14</f>
        <v>Consorcio Nacional</v>
      </c>
      <c r="B14" s="11" t="n">
        <v>15</v>
      </c>
      <c r="C14" s="11" t="n">
        <v>395</v>
      </c>
      <c r="D14" s="11" t="n">
        <v>27</v>
      </c>
      <c r="E14" s="12" t="n">
        <f aca="false">SUM(B14:D14)</f>
        <v>437</v>
      </c>
    </row>
    <row r="15" customFormat="false" ht="14.5" hidden="false" customHeight="false" outlineLevel="0" collapsed="false">
      <c r="A15" s="25" t="str">
        <f aca="false">'A-N° Sinies Denun'!A15</f>
        <v>FID</v>
      </c>
      <c r="B15" s="11" t="n">
        <v>1</v>
      </c>
      <c r="C15" s="11" t="n">
        <v>46</v>
      </c>
      <c r="D15" s="11" t="n">
        <v>1</v>
      </c>
      <c r="E15" s="12" t="n">
        <f aca="false">SUM(B15:D15)</f>
        <v>48</v>
      </c>
    </row>
    <row r="16" customFormat="false" ht="14.5" hidden="false" customHeight="false" outlineLevel="0" collapsed="false">
      <c r="A16" s="25" t="str">
        <f aca="false">'A-N° Sinies Denun'!A16</f>
        <v>HDI</v>
      </c>
      <c r="B16" s="11" t="n">
        <v>4777</v>
      </c>
      <c r="C16" s="11" t="n">
        <v>652</v>
      </c>
      <c r="D16" s="11" t="n">
        <v>297</v>
      </c>
      <c r="E16" s="12" t="n">
        <f aca="false">SUM(B16:D16)</f>
        <v>5726</v>
      </c>
    </row>
    <row r="17" customFormat="false" ht="14.5" hidden="false" customHeight="false" outlineLevel="0" collapsed="false">
      <c r="A17" s="25" t="str">
        <f aca="false">'A-N° Sinies Denun'!A17</f>
        <v>Liberty</v>
      </c>
      <c r="B17" s="11" t="n">
        <v>404</v>
      </c>
      <c r="C17" s="11" t="n">
        <v>1688</v>
      </c>
      <c r="D17" s="11" t="n">
        <v>315</v>
      </c>
      <c r="E17" s="12" t="n">
        <f aca="false">SUM(B17:D17)</f>
        <v>2407</v>
      </c>
    </row>
    <row r="18" customFormat="false" ht="14.5" hidden="false" customHeight="false" outlineLevel="0" collapsed="false">
      <c r="A18" s="25" t="str">
        <f aca="false">'A-N° Sinies Denun'!A18</f>
        <v>Mapfre</v>
      </c>
      <c r="B18" s="11" t="n">
        <v>25</v>
      </c>
      <c r="C18" s="11" t="n">
        <v>16</v>
      </c>
      <c r="D18" s="11" t="n">
        <v>54</v>
      </c>
      <c r="E18" s="12" t="n">
        <f aca="false">SUM(B18:D18)</f>
        <v>95</v>
      </c>
    </row>
    <row r="19" customFormat="false" ht="14.5" hidden="false" customHeight="false" outlineLevel="0" collapsed="false">
      <c r="A19" s="25" t="str">
        <f aca="false">'A-N° Sinies Denun'!A19</f>
        <v>Mutual de Seguros</v>
      </c>
      <c r="B19" s="11" t="n">
        <v>1621</v>
      </c>
      <c r="C19" s="11" t="n">
        <v>0</v>
      </c>
      <c r="D19" s="11" t="n">
        <v>39</v>
      </c>
      <c r="E19" s="12" t="n">
        <f aca="false">SUM(B19:D19)</f>
        <v>1660</v>
      </c>
    </row>
    <row r="20" customFormat="false" ht="14.5" hidden="false" customHeight="false" outlineLevel="0" collapsed="false">
      <c r="A20" s="25" t="str">
        <f aca="false">'A-N° Sinies Denun'!A20</f>
        <v>Porvenir</v>
      </c>
      <c r="B20" s="11" t="n">
        <v>21</v>
      </c>
      <c r="C20" s="11" t="n">
        <v>0</v>
      </c>
      <c r="D20" s="11" t="n">
        <v>3</v>
      </c>
      <c r="E20" s="12" t="n">
        <f aca="false">SUM(B20:D20)</f>
        <v>24</v>
      </c>
    </row>
    <row r="21" customFormat="false" ht="14.5" hidden="false" customHeight="false" outlineLevel="0" collapsed="false">
      <c r="A21" s="25" t="str">
        <f aca="false">'A-N° Sinies Denun'!A21</f>
        <v>Renta Nacional</v>
      </c>
      <c r="B21" s="11" t="n">
        <v>838</v>
      </c>
      <c r="C21" s="11" t="n">
        <v>142</v>
      </c>
      <c r="D21" s="11" t="n">
        <v>37</v>
      </c>
      <c r="E21" s="12" t="n">
        <f aca="false">SUM(B21:D21)</f>
        <v>1017</v>
      </c>
    </row>
    <row r="22" customFormat="false" ht="14.5" hidden="false" customHeight="false" outlineLevel="0" collapsed="false">
      <c r="A22" s="25" t="str">
        <f aca="false">'A-N° Sinies Denun'!A22</f>
        <v>Southbridge</v>
      </c>
      <c r="B22" s="11" t="n">
        <v>459</v>
      </c>
      <c r="C22" s="11" t="n">
        <v>25</v>
      </c>
      <c r="D22" s="11" t="n">
        <v>203</v>
      </c>
      <c r="E22" s="12" t="n">
        <f aca="false">SUM(B22:D22)</f>
        <v>687</v>
      </c>
    </row>
    <row r="23" customFormat="false" ht="14.5" hidden="false" customHeight="false" outlineLevel="0" collapsed="false">
      <c r="A23" s="25" t="str">
        <f aca="false">'A-N° Sinies Denun'!A23</f>
        <v>Suramericana G</v>
      </c>
      <c r="B23" s="11" t="n">
        <v>2577</v>
      </c>
      <c r="C23" s="11" t="n">
        <v>3779</v>
      </c>
      <c r="D23" s="11" t="n">
        <v>405</v>
      </c>
      <c r="E23" s="12" t="n">
        <f aca="false">SUM(B23:D23)</f>
        <v>6761</v>
      </c>
    </row>
    <row r="24" customFormat="false" ht="14.5" hidden="false" customHeight="false" outlineLevel="0" collapsed="false">
      <c r="A24" s="25" t="str">
        <f aca="false">'A-N° Sinies Denun'!A24</f>
        <v>Suramericana V</v>
      </c>
      <c r="B24" s="11" t="n">
        <v>209</v>
      </c>
      <c r="C24" s="11" t="n">
        <v>0</v>
      </c>
      <c r="D24" s="11" t="n">
        <v>0</v>
      </c>
      <c r="E24" s="12" t="n">
        <f aca="false">SUM(B24:D24)</f>
        <v>209</v>
      </c>
    </row>
    <row r="25" customFormat="false" ht="14.5" hidden="false" customHeight="false" outlineLevel="0" collapsed="false">
      <c r="A25" s="25" t="str">
        <f aca="false">'A-N° Sinies Denun'!A25</f>
        <v>Zenit</v>
      </c>
      <c r="B25" s="11" t="n">
        <v>21</v>
      </c>
      <c r="C25" s="11" t="n">
        <v>947</v>
      </c>
      <c r="D25" s="11" t="n">
        <v>32</v>
      </c>
      <c r="E25" s="12" t="n">
        <f aca="false">SUM(B25:D25)</f>
        <v>1000</v>
      </c>
    </row>
    <row r="26" s="26" customFormat="true" ht="14.5" hidden="false" customHeight="false" outlineLevel="0" collapsed="false">
      <c r="A26" s="25" t="str">
        <f aca="false">'A-N° Sinies Denun'!A26</f>
        <v>Zurich Chile(*)</v>
      </c>
      <c r="B26" s="11" t="n">
        <v>15</v>
      </c>
      <c r="C26" s="11" t="n">
        <v>0</v>
      </c>
      <c r="D26" s="11" t="n">
        <v>86</v>
      </c>
      <c r="E26" s="12" t="n">
        <f aca="false">SUM(B26:D26)</f>
        <v>101</v>
      </c>
    </row>
    <row r="27" s="26" customFormat="true" ht="14.5" hidden="false" customHeight="false" outlineLevel="0" collapsed="false">
      <c r="A27" s="27" t="str">
        <f aca="false">'A-N° Sinies Denun'!A27</f>
        <v>Zurich Santander </v>
      </c>
      <c r="B27" s="28" t="n">
        <v>96</v>
      </c>
      <c r="C27" s="28" t="n">
        <v>2</v>
      </c>
      <c r="D27" s="28" t="n">
        <v>28</v>
      </c>
      <c r="E27" s="15" t="n">
        <f aca="false">SUM(B27:D27)</f>
        <v>126</v>
      </c>
    </row>
    <row r="28" customFormat="false" ht="14.5" hidden="false" customHeight="false" outlineLevel="0" collapsed="false">
      <c r="A28" s="1" t="s">
        <v>32</v>
      </c>
      <c r="B28" s="16" t="n">
        <f aca="false">SUM(B10:B27)</f>
        <v>12194</v>
      </c>
      <c r="C28" s="16" t="n">
        <f aca="false">SUM(C10:C27)</f>
        <v>14340</v>
      </c>
      <c r="D28" s="16" t="n">
        <f aca="false">SUM(D10:D27)</f>
        <v>2298</v>
      </c>
      <c r="E28" s="16" t="n">
        <f aca="false">SUM(E10:E27)</f>
        <v>28832</v>
      </c>
    </row>
    <row r="29" s="26" customFormat="true" ht="10" hidden="false" customHeight="true" outlineLevel="0" collapsed="false">
      <c r="A29" s="17"/>
      <c r="B29" s="18"/>
      <c r="C29" s="19"/>
      <c r="D29" s="19"/>
      <c r="E29" s="19"/>
    </row>
  </sheetData>
  <printOptions headings="false" gridLines="false" gridLinesSet="true" horizontalCentered="false" verticalCentered="false"/>
  <pageMargins left="1.19027777777778" right="0.75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453125" defaultRowHeight="14.5" zeroHeight="false" outlineLevelRow="0" outlineLevelCol="0"/>
  <cols>
    <col collapsed="false" customWidth="true" hidden="false" outlineLevel="0" max="1" min="1" style="29" width="21.53"/>
    <col collapsed="false" customWidth="true" hidden="false" outlineLevel="0" max="2" min="2" style="29" width="12.44"/>
    <col collapsed="false" customWidth="true" hidden="false" outlineLevel="0" max="3" min="3" style="29" width="18.99"/>
    <col collapsed="false" customWidth="true" hidden="false" outlineLevel="0" max="4" min="4" style="29" width="14.44"/>
    <col collapsed="false" customWidth="true" hidden="false" outlineLevel="0" max="5" min="5" style="29" width="23.53"/>
    <col collapsed="false" customWidth="true" hidden="false" outlineLevel="0" max="6" min="6" style="29" width="18.72"/>
    <col collapsed="false" customWidth="true" hidden="false" outlineLevel="0" max="7" min="7" style="29" width="26.26"/>
    <col collapsed="false" customWidth="false" hidden="false" outlineLevel="0" max="257" min="8" style="29" width="11.44"/>
  </cols>
  <sheetData>
    <row r="1" customFormat="false" ht="14.5" hidden="false" customHeight="false" outlineLevel="0" collapsed="false">
      <c r="A1" s="30"/>
    </row>
    <row r="3" customFormat="false" ht="14.5" hidden="false" customHeight="false" outlineLevel="0" collapsed="false">
      <c r="A3" s="4" t="s">
        <v>0</v>
      </c>
    </row>
    <row r="4" customFormat="false" ht="14.5" hidden="false" customHeight="false" outlineLevel="0" collapsed="false">
      <c r="A4" s="30"/>
    </row>
    <row r="5" customFormat="false" ht="14.5" hidden="false" customHeight="false" outlineLevel="0" collapsed="false">
      <c r="A5" s="30" t="s">
        <v>43</v>
      </c>
    </row>
    <row r="6" customFormat="false" ht="14.5" hidden="false" customHeight="false" outlineLevel="0" collapsed="false">
      <c r="A6" s="31" t="str">
        <f aca="false">'A-N° Sinies Denun'!$A$6</f>
        <v>      (entre el 1 de enero y  31 de diciembre de 2023)</v>
      </c>
      <c r="B6" s="32"/>
      <c r="C6" s="33"/>
      <c r="D6" s="33"/>
      <c r="E6" s="33"/>
      <c r="F6" s="33"/>
      <c r="G6" s="33"/>
    </row>
    <row r="7" customFormat="false" ht="19.5" hidden="false" customHeight="true" outlineLevel="0" collapsed="false">
      <c r="A7" s="30"/>
      <c r="B7" s="34" t="s">
        <v>44</v>
      </c>
      <c r="C7" s="35" t="s">
        <v>45</v>
      </c>
      <c r="D7" s="35"/>
      <c r="E7" s="34" t="s">
        <v>46</v>
      </c>
      <c r="F7" s="34" t="s">
        <v>47</v>
      </c>
      <c r="G7" s="34" t="s">
        <v>48</v>
      </c>
    </row>
    <row r="8" customFormat="false" ht="14.5" hidden="false" customHeight="false" outlineLevel="0" collapsed="false">
      <c r="A8" s="29" t="s">
        <v>5</v>
      </c>
      <c r="B8" s="34"/>
      <c r="C8" s="34" t="s">
        <v>49</v>
      </c>
      <c r="D8" s="34" t="s">
        <v>50</v>
      </c>
      <c r="E8" s="34" t="s">
        <v>51</v>
      </c>
      <c r="F8" s="34" t="s">
        <v>7</v>
      </c>
      <c r="G8" s="34" t="s">
        <v>52</v>
      </c>
    </row>
    <row r="9" customFormat="false" ht="15" hidden="false" customHeight="false" outlineLevel="0" collapsed="false">
      <c r="A9" s="36"/>
      <c r="B9" s="37" t="s">
        <v>53</v>
      </c>
      <c r="C9" s="37" t="s">
        <v>54</v>
      </c>
      <c r="D9" s="37" t="s">
        <v>55</v>
      </c>
      <c r="E9" s="37" t="s">
        <v>56</v>
      </c>
      <c r="F9" s="37" t="s">
        <v>57</v>
      </c>
      <c r="G9" s="37" t="s">
        <v>58</v>
      </c>
    </row>
    <row r="10" customFormat="false" ht="15" hidden="false" customHeight="false" outlineLevel="0" collapsed="false">
      <c r="A10" s="38" t="str">
        <f aca="false">'A-N° Sinies Denun'!A10</f>
        <v>Bci</v>
      </c>
      <c r="B10" s="24" t="n">
        <v>320</v>
      </c>
      <c r="C10" s="24" t="n">
        <v>5</v>
      </c>
      <c r="D10" s="24" t="n">
        <v>5</v>
      </c>
      <c r="E10" s="11" t="n">
        <v>10912</v>
      </c>
      <c r="F10" s="11" t="n">
        <v>0</v>
      </c>
      <c r="G10" s="39" t="n">
        <f aca="false">SUM(B10:F10)</f>
        <v>11242</v>
      </c>
    </row>
    <row r="11" customFormat="false" ht="14.5" hidden="false" customHeight="false" outlineLevel="0" collapsed="false">
      <c r="A11" s="38" t="str">
        <f aca="false">'A-N° Sinies Denun'!A11</f>
        <v>BNP Paribas Cardif</v>
      </c>
      <c r="B11" s="24" t="n">
        <v>4</v>
      </c>
      <c r="C11" s="11" t="n">
        <v>0</v>
      </c>
      <c r="D11" s="11" t="n">
        <v>13</v>
      </c>
      <c r="E11" s="11" t="n">
        <v>726</v>
      </c>
      <c r="F11" s="11" t="n">
        <v>358</v>
      </c>
      <c r="G11" s="39" t="n">
        <f aca="false">SUM(B11:F11)</f>
        <v>1101</v>
      </c>
    </row>
    <row r="12" customFormat="false" ht="14.5" hidden="false" customHeight="false" outlineLevel="0" collapsed="false">
      <c r="A12" s="38" t="str">
        <f aca="false">'A-N° Sinies Denun'!A12</f>
        <v>Bupa</v>
      </c>
      <c r="B12" s="11" t="n">
        <v>0</v>
      </c>
      <c r="C12" s="11" t="n">
        <v>0</v>
      </c>
      <c r="D12" s="11" t="n">
        <v>0</v>
      </c>
      <c r="E12" s="11" t="n">
        <v>1</v>
      </c>
      <c r="F12" s="11" t="n">
        <v>0</v>
      </c>
      <c r="G12" s="39" t="n">
        <f aca="false">SUM(B12:F12)</f>
        <v>1</v>
      </c>
    </row>
    <row r="13" customFormat="false" ht="14.5" hidden="false" customHeight="false" outlineLevel="0" collapsed="false">
      <c r="A13" s="38" t="str">
        <f aca="false">'A-N° Sinies Denun'!A13</f>
        <v>Chubb</v>
      </c>
      <c r="B13" s="24" t="n">
        <v>16</v>
      </c>
      <c r="C13" s="11" t="n">
        <v>0</v>
      </c>
      <c r="D13" s="11" t="n">
        <v>0</v>
      </c>
      <c r="E13" s="11" t="n">
        <v>582</v>
      </c>
      <c r="F13" s="11" t="n">
        <v>0</v>
      </c>
      <c r="G13" s="39" t="n">
        <f aca="false">SUM(B13:F13)</f>
        <v>598</v>
      </c>
    </row>
    <row r="14" customFormat="false" ht="14.5" hidden="false" customHeight="false" outlineLevel="0" collapsed="false">
      <c r="A14" s="38" t="str">
        <f aca="false">'A-N° Sinies Denun'!A14</f>
        <v>Consorcio Nacional</v>
      </c>
      <c r="B14" s="24" t="n">
        <v>45</v>
      </c>
      <c r="C14" s="11" t="n">
        <v>1</v>
      </c>
      <c r="D14" s="11" t="n">
        <v>2</v>
      </c>
      <c r="E14" s="11" t="n">
        <v>906</v>
      </c>
      <c r="F14" s="11" t="n">
        <v>0</v>
      </c>
      <c r="G14" s="39" t="n">
        <f aca="false">SUM(B14:F14)</f>
        <v>954</v>
      </c>
    </row>
    <row r="15" customFormat="false" ht="14.5" hidden="false" customHeight="false" outlineLevel="0" collapsed="false">
      <c r="A15" s="38" t="str">
        <f aca="false">'A-N° Sinies Denun'!A15</f>
        <v>FID</v>
      </c>
      <c r="B15" s="24" t="n">
        <v>3</v>
      </c>
      <c r="C15" s="24" t="n">
        <v>0</v>
      </c>
      <c r="D15" s="11" t="n">
        <v>1</v>
      </c>
      <c r="E15" s="11" t="n">
        <v>102</v>
      </c>
      <c r="F15" s="11" t="n">
        <v>0</v>
      </c>
      <c r="G15" s="39" t="n">
        <f aca="false">SUM(B15:F15)</f>
        <v>106</v>
      </c>
    </row>
    <row r="16" customFormat="false" ht="14.5" hidden="false" customHeight="false" outlineLevel="0" collapsed="false">
      <c r="A16" s="38" t="str">
        <f aca="false">'A-N° Sinies Denun'!A16</f>
        <v>HDI</v>
      </c>
      <c r="B16" s="24" t="n">
        <v>208</v>
      </c>
      <c r="C16" s="24" t="n">
        <v>3</v>
      </c>
      <c r="D16" s="24" t="n">
        <v>8</v>
      </c>
      <c r="E16" s="11" t="n">
        <v>8787</v>
      </c>
      <c r="F16" s="11" t="n">
        <v>0</v>
      </c>
      <c r="G16" s="39" t="n">
        <f aca="false">SUM(B16:F16)</f>
        <v>9006</v>
      </c>
    </row>
    <row r="17" customFormat="false" ht="14.5" hidden="false" customHeight="false" outlineLevel="0" collapsed="false">
      <c r="A17" s="38" t="str">
        <f aca="false">'A-N° Sinies Denun'!A17</f>
        <v>Liberty</v>
      </c>
      <c r="B17" s="24" t="n">
        <v>76</v>
      </c>
      <c r="C17" s="11" t="n">
        <v>5</v>
      </c>
      <c r="D17" s="24" t="n">
        <v>0</v>
      </c>
      <c r="E17" s="11" t="n">
        <v>2635</v>
      </c>
      <c r="F17" s="11" t="n">
        <v>0</v>
      </c>
      <c r="G17" s="39" t="n">
        <f aca="false">SUM(B17:F17)</f>
        <v>2716</v>
      </c>
    </row>
    <row r="18" customFormat="false" ht="14.5" hidden="false" customHeight="false" outlineLevel="0" collapsed="false">
      <c r="A18" s="38" t="str">
        <f aca="false">'A-N° Sinies Denun'!A18</f>
        <v>Mapfre</v>
      </c>
      <c r="B18" s="24" t="n">
        <v>10</v>
      </c>
      <c r="C18" s="24" t="n">
        <v>0</v>
      </c>
      <c r="D18" s="24" t="n">
        <v>1</v>
      </c>
      <c r="E18" s="11" t="n">
        <v>57</v>
      </c>
      <c r="F18" s="11" t="n">
        <v>0</v>
      </c>
      <c r="G18" s="39" t="n">
        <f aca="false">SUM(B18:F18)</f>
        <v>68</v>
      </c>
    </row>
    <row r="19" customFormat="false" ht="14.5" hidden="false" customHeight="false" outlineLevel="0" collapsed="false">
      <c r="A19" s="38" t="str">
        <f aca="false">'A-N° Sinies Denun'!A19</f>
        <v>Mutual de Seguros</v>
      </c>
      <c r="B19" s="24" t="n">
        <v>36</v>
      </c>
      <c r="C19" s="24" t="n">
        <v>1</v>
      </c>
      <c r="D19" s="24" t="n">
        <v>5</v>
      </c>
      <c r="E19" s="11" t="n">
        <v>1366</v>
      </c>
      <c r="F19" s="11" t="n">
        <v>0</v>
      </c>
      <c r="G19" s="39" t="n">
        <f aca="false">SUM(B19:F19)</f>
        <v>1408</v>
      </c>
    </row>
    <row r="20" customFormat="false" ht="14.5" hidden="false" customHeight="false" outlineLevel="0" collapsed="false">
      <c r="A20" s="38" t="str">
        <f aca="false">'A-N° Sinies Denun'!A20</f>
        <v>Porvenir</v>
      </c>
      <c r="B20" s="24" t="n">
        <v>2</v>
      </c>
      <c r="C20" s="24" t="n">
        <v>1</v>
      </c>
      <c r="D20" s="24" t="n">
        <v>0</v>
      </c>
      <c r="E20" s="11" t="n">
        <v>39</v>
      </c>
      <c r="F20" s="11" t="n">
        <v>0</v>
      </c>
      <c r="G20" s="39" t="n">
        <f aca="false">SUM(B20:F20)</f>
        <v>42</v>
      </c>
    </row>
    <row r="21" customFormat="false" ht="14.5" hidden="false" customHeight="false" outlineLevel="0" collapsed="false">
      <c r="A21" s="38" t="str">
        <f aca="false">'A-N° Sinies Denun'!A21</f>
        <v>Renta Nacional</v>
      </c>
      <c r="B21" s="24" t="n">
        <v>74</v>
      </c>
      <c r="C21" s="24" t="n">
        <v>0</v>
      </c>
      <c r="D21" s="24" t="n">
        <v>0</v>
      </c>
      <c r="E21" s="24" t="n">
        <v>1404</v>
      </c>
      <c r="F21" s="24" t="n">
        <v>65</v>
      </c>
      <c r="G21" s="39" t="n">
        <f aca="false">SUM(B21:F21)</f>
        <v>1543</v>
      </c>
    </row>
    <row r="22" customFormat="false" ht="14.5" hidden="false" customHeight="false" outlineLevel="0" collapsed="false">
      <c r="A22" s="38" t="str">
        <f aca="false">'A-N° Sinies Denun'!A22</f>
        <v>Southbridge</v>
      </c>
      <c r="B22" s="24" t="n">
        <v>57</v>
      </c>
      <c r="C22" s="24" t="n">
        <v>0</v>
      </c>
      <c r="D22" s="24" t="n">
        <v>0</v>
      </c>
      <c r="E22" s="24" t="n">
        <v>658</v>
      </c>
      <c r="F22" s="24" t="n">
        <v>46</v>
      </c>
      <c r="G22" s="39" t="n">
        <f aca="false">SUM(B22:F22)</f>
        <v>761</v>
      </c>
    </row>
    <row r="23" customFormat="false" ht="14.5" hidden="false" customHeight="false" outlineLevel="0" collapsed="false">
      <c r="A23" s="38" t="str">
        <f aca="false">'A-N° Sinies Denun'!A23</f>
        <v>Suramericana G</v>
      </c>
      <c r="B23" s="24" t="n">
        <v>289</v>
      </c>
      <c r="C23" s="24" t="n">
        <v>6</v>
      </c>
      <c r="D23" s="24" t="n">
        <v>2</v>
      </c>
      <c r="E23" s="24" t="n">
        <v>9621</v>
      </c>
      <c r="F23" s="24" t="n">
        <v>0</v>
      </c>
      <c r="G23" s="39" t="n">
        <f aca="false">SUM(B23:F23)</f>
        <v>9918</v>
      </c>
    </row>
    <row r="24" customFormat="false" ht="14.5" hidden="false" customHeight="false" outlineLevel="0" collapsed="false">
      <c r="A24" s="38" t="str">
        <f aca="false">'A-N° Sinies Denun'!A24</f>
        <v>Suramericana V</v>
      </c>
      <c r="B24" s="24" t="n">
        <v>12</v>
      </c>
      <c r="C24" s="24" t="n">
        <v>0</v>
      </c>
      <c r="D24" s="24" t="n">
        <v>0</v>
      </c>
      <c r="E24" s="11" t="n">
        <v>314</v>
      </c>
      <c r="F24" s="11" t="n">
        <v>0</v>
      </c>
      <c r="G24" s="39" t="n">
        <f aca="false">SUM(B24:F24)</f>
        <v>326</v>
      </c>
    </row>
    <row r="25" customFormat="false" ht="14.5" hidden="false" customHeight="false" outlineLevel="0" collapsed="false">
      <c r="A25" s="38" t="str">
        <f aca="false">'A-N° Sinies Denun'!A25</f>
        <v>Zenit</v>
      </c>
      <c r="B25" s="24" t="n">
        <v>25</v>
      </c>
      <c r="C25" s="24" t="n">
        <v>0</v>
      </c>
      <c r="D25" s="24" t="n">
        <v>2</v>
      </c>
      <c r="E25" s="11" t="n">
        <v>1435</v>
      </c>
      <c r="F25" s="11" t="n">
        <v>0</v>
      </c>
      <c r="G25" s="39" t="n">
        <f aca="false">SUM(B25:F25)</f>
        <v>1462</v>
      </c>
    </row>
    <row r="26" customFormat="false" ht="14.5" hidden="false" customHeight="false" outlineLevel="0" collapsed="false">
      <c r="A26" s="38" t="str">
        <f aca="false">'A-N° Sinies Denun'!A26</f>
        <v>Zurich Chile(*)</v>
      </c>
      <c r="B26" s="24" t="n">
        <v>5</v>
      </c>
      <c r="C26" s="24" t="n">
        <v>0</v>
      </c>
      <c r="D26" s="24" t="n">
        <v>0</v>
      </c>
      <c r="E26" s="11" t="n">
        <v>113</v>
      </c>
      <c r="F26" s="11" t="n">
        <v>0</v>
      </c>
      <c r="G26" s="39" t="n">
        <f aca="false">SUM(B26:F26)</f>
        <v>118</v>
      </c>
    </row>
    <row r="27" customFormat="false" ht="14.5" hidden="false" customHeight="false" outlineLevel="0" collapsed="false">
      <c r="A27" s="40" t="str">
        <f aca="false">'A-N° Sinies Denun'!A27</f>
        <v>Zurich Santander </v>
      </c>
      <c r="B27" s="41" t="n">
        <v>10</v>
      </c>
      <c r="C27" s="41" t="n">
        <v>0</v>
      </c>
      <c r="D27" s="41" t="n">
        <v>0</v>
      </c>
      <c r="E27" s="28" t="n">
        <v>223</v>
      </c>
      <c r="F27" s="28" t="n">
        <v>0</v>
      </c>
      <c r="G27" s="42" t="n">
        <f aca="false">SUM(B27:F27)</f>
        <v>233</v>
      </c>
    </row>
    <row r="28" s="43" customFormat="true" ht="9.5" hidden="false" customHeight="true" outlineLevel="0" collapsed="false">
      <c r="B28" s="44"/>
      <c r="C28" s="45"/>
      <c r="D28" s="45"/>
      <c r="H28" s="46"/>
    </row>
    <row r="29" customFormat="false" ht="12.75" hidden="false" customHeight="true" outlineLevel="0" collapsed="false">
      <c r="A29" s="29" t="s">
        <v>32</v>
      </c>
      <c r="B29" s="47" t="n">
        <f aca="false">SUM(B10:B27)</f>
        <v>1192</v>
      </c>
      <c r="C29" s="47" t="n">
        <f aca="false">SUM(C10:C27)</f>
        <v>22</v>
      </c>
      <c r="D29" s="47" t="n">
        <f aca="false">SUM(D10:D27)</f>
        <v>39</v>
      </c>
      <c r="E29" s="47" t="n">
        <f aca="false">SUM(E10:E27)</f>
        <v>39881</v>
      </c>
      <c r="F29" s="47" t="n">
        <f aca="false">SUM(F10:F27)</f>
        <v>469</v>
      </c>
      <c r="G29" s="47" t="n">
        <f aca="false">SUM(G10:G27)</f>
        <v>41603</v>
      </c>
    </row>
    <row r="30" s="43" customFormat="true" ht="6.5" hidden="false" customHeight="false" outlineLevel="0" collapsed="false">
      <c r="A30" s="48"/>
      <c r="B30" s="49"/>
      <c r="C30" s="50"/>
      <c r="D30" s="50"/>
      <c r="E30" s="51"/>
      <c r="F30" s="51"/>
      <c r="G30" s="51"/>
    </row>
    <row r="31" customFormat="false" ht="14.5" hidden="false" customHeight="false" outlineLevel="0" collapsed="false">
      <c r="A31" s="1"/>
    </row>
  </sheetData>
  <mergeCells count="1">
    <mergeCell ref="C7:D7"/>
  </mergeCells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453125" defaultRowHeight="14.5" zeroHeight="false" outlineLevelRow="0" outlineLevelCol="0"/>
  <cols>
    <col collapsed="false" customWidth="true" hidden="false" outlineLevel="0" max="1" min="1" style="52" width="22.44"/>
    <col collapsed="false" customWidth="true" hidden="false" outlineLevel="0" max="2" min="2" style="52" width="16.53"/>
    <col collapsed="false" customWidth="true" hidden="false" outlineLevel="0" max="3" min="3" style="52" width="17.53"/>
    <col collapsed="false" customWidth="true" hidden="false" outlineLevel="0" max="4" min="4" style="52" width="16.81"/>
    <col collapsed="false" customWidth="true" hidden="false" outlineLevel="0" max="5" min="5" style="52" width="19.17"/>
    <col collapsed="false" customWidth="true" hidden="false" outlineLevel="0" max="6" min="6" style="52" width="19.99"/>
    <col collapsed="false" customWidth="true" hidden="false" outlineLevel="0" max="7" min="7" style="52" width="14.17"/>
    <col collapsed="false" customWidth="true" hidden="false" outlineLevel="0" max="8" min="8" style="52" width="19.53"/>
    <col collapsed="false" customWidth="false" hidden="false" outlineLevel="0" max="257" min="9" style="52" width="11.44"/>
  </cols>
  <sheetData>
    <row r="1" customFormat="false" ht="14.5" hidden="false" customHeight="false" outlineLevel="0" collapsed="false">
      <c r="A1" s="53"/>
    </row>
    <row r="3" customFormat="false" ht="14.5" hidden="false" customHeight="false" outlineLevel="0" collapsed="false">
      <c r="A3" s="4" t="s">
        <v>0</v>
      </c>
    </row>
    <row r="4" customFormat="false" ht="14.5" hidden="false" customHeight="false" outlineLevel="0" collapsed="false">
      <c r="A4" s="53"/>
    </row>
    <row r="5" customFormat="false" ht="14.5" hidden="false" customHeight="false" outlineLevel="0" collapsed="false">
      <c r="A5" s="54" t="s">
        <v>59</v>
      </c>
      <c r="B5" s="55"/>
      <c r="C5" s="55"/>
      <c r="H5" s="56"/>
    </row>
    <row r="6" customFormat="false" ht="14.5" hidden="false" customHeight="false" outlineLevel="0" collapsed="false">
      <c r="A6" s="57" t="s">
        <v>60</v>
      </c>
      <c r="B6" s="58"/>
      <c r="C6" s="59"/>
      <c r="D6" s="59"/>
      <c r="E6" s="59"/>
      <c r="F6" s="59"/>
      <c r="G6" s="59"/>
      <c r="H6" s="59"/>
    </row>
    <row r="7" customFormat="false" ht="20.25" hidden="false" customHeight="true" outlineLevel="0" collapsed="false">
      <c r="A7" s="53"/>
      <c r="B7" s="60" t="s">
        <v>61</v>
      </c>
      <c r="C7" s="60"/>
      <c r="D7" s="60"/>
      <c r="E7" s="60"/>
      <c r="F7" s="61" t="s">
        <v>62</v>
      </c>
      <c r="G7" s="61" t="s">
        <v>63</v>
      </c>
      <c r="H7" s="61" t="s">
        <v>35</v>
      </c>
    </row>
    <row r="8" customFormat="false" ht="14.5" hidden="false" customHeight="false" outlineLevel="0" collapsed="false">
      <c r="A8" s="52" t="s">
        <v>5</v>
      </c>
      <c r="B8" s="61" t="s">
        <v>44</v>
      </c>
      <c r="C8" s="61" t="s">
        <v>64</v>
      </c>
      <c r="D8" s="61" t="s">
        <v>65</v>
      </c>
      <c r="E8" s="61" t="s">
        <v>66</v>
      </c>
      <c r="F8" s="61" t="s">
        <v>67</v>
      </c>
      <c r="G8" s="61" t="s">
        <v>68</v>
      </c>
      <c r="H8" s="61" t="s">
        <v>69</v>
      </c>
    </row>
    <row r="9" customFormat="false" ht="15" hidden="false" customHeight="false" outlineLevel="0" collapsed="false">
      <c r="A9" s="62"/>
      <c r="B9" s="63"/>
      <c r="C9" s="63"/>
      <c r="D9" s="62"/>
      <c r="E9" s="63" t="s">
        <v>70</v>
      </c>
      <c r="F9" s="63" t="s">
        <v>71</v>
      </c>
      <c r="G9" s="63" t="s">
        <v>72</v>
      </c>
      <c r="H9" s="63" t="s">
        <v>73</v>
      </c>
    </row>
    <row r="10" customFormat="false" ht="15" hidden="false" customHeight="false" outlineLevel="0" collapsed="false">
      <c r="A10" s="38" t="str">
        <f aca="false">'A-N° Sinies Denun'!A10</f>
        <v>Bci</v>
      </c>
      <c r="B10" s="11" t="n">
        <v>2798952</v>
      </c>
      <c r="C10" s="11" t="n">
        <v>42170</v>
      </c>
      <c r="D10" s="11" t="n">
        <v>132739</v>
      </c>
      <c r="E10" s="64" t="n">
        <f aca="false">SUM(B10:D10)</f>
        <v>2973861</v>
      </c>
      <c r="F10" s="11" t="n">
        <v>7573707</v>
      </c>
      <c r="G10" s="11" t="n">
        <v>0</v>
      </c>
      <c r="H10" s="64" t="n">
        <f aca="false">SUM(E10:G10)</f>
        <v>10547568</v>
      </c>
    </row>
    <row r="11" customFormat="false" ht="14.5" hidden="false" customHeight="false" outlineLevel="0" collapsed="false">
      <c r="A11" s="38" t="str">
        <f aca="false">'A-N° Sinies Denun'!A11</f>
        <v>BNP Paribas Cardif</v>
      </c>
      <c r="B11" s="64" t="n">
        <v>551653</v>
      </c>
      <c r="C11" s="11" t="n">
        <v>0</v>
      </c>
      <c r="D11" s="11" t="n">
        <v>0</v>
      </c>
      <c r="E11" s="64" t="n">
        <f aca="false">SUM(B11:D11)</f>
        <v>551653</v>
      </c>
      <c r="F11" s="11" t="n">
        <v>136710</v>
      </c>
      <c r="G11" s="11" t="n">
        <v>0</v>
      </c>
      <c r="H11" s="64" t="n">
        <f aca="false">SUM(E11:G11)</f>
        <v>688363</v>
      </c>
    </row>
    <row r="12" customFormat="false" ht="14.5" hidden="false" customHeight="false" outlineLevel="0" collapsed="false">
      <c r="A12" s="38" t="str">
        <f aca="false">'A-N° Sinies Denun'!A12</f>
        <v>Bupa</v>
      </c>
      <c r="B12" s="11" t="n">
        <v>0</v>
      </c>
      <c r="C12" s="11" t="n">
        <v>0</v>
      </c>
      <c r="D12" s="11" t="n">
        <v>0</v>
      </c>
      <c r="E12" s="64" t="n">
        <f aca="false">SUM(B12:D12)</f>
        <v>0</v>
      </c>
      <c r="F12" s="11" t="n">
        <v>204</v>
      </c>
      <c r="G12" s="11" t="n">
        <v>0</v>
      </c>
      <c r="H12" s="64" t="n">
        <f aca="false">SUM(E12:G12)</f>
        <v>204</v>
      </c>
    </row>
    <row r="13" customFormat="false" ht="14.5" hidden="false" customHeight="false" outlineLevel="0" collapsed="false">
      <c r="A13" s="38" t="str">
        <f aca="false">'A-N° Sinies Denun'!A13</f>
        <v>Chubb</v>
      </c>
      <c r="B13" s="11" t="n">
        <v>0</v>
      </c>
      <c r="C13" s="11" t="n">
        <v>297854</v>
      </c>
      <c r="D13" s="11" t="n">
        <v>0</v>
      </c>
      <c r="E13" s="64" t="n">
        <f aca="false">SUM(B13:D13)</f>
        <v>297854</v>
      </c>
      <c r="F13" s="11" t="n">
        <v>932447</v>
      </c>
      <c r="G13" s="11" t="n">
        <v>0</v>
      </c>
      <c r="H13" s="64" t="n">
        <f aca="false">SUM(E13:G13)</f>
        <v>1230301</v>
      </c>
    </row>
    <row r="14" customFormat="false" ht="14.5" hidden="false" customHeight="false" outlineLevel="0" collapsed="false">
      <c r="A14" s="38" t="str">
        <f aca="false">'A-N° Sinies Denun'!A14</f>
        <v>Consorcio Nacional</v>
      </c>
      <c r="B14" s="11" t="n">
        <v>357542</v>
      </c>
      <c r="C14" s="11" t="n">
        <v>2557</v>
      </c>
      <c r="D14" s="11" t="n">
        <v>14532</v>
      </c>
      <c r="E14" s="64" t="n">
        <f aca="false">SUM(B14:D14)</f>
        <v>374631</v>
      </c>
      <c r="F14" s="11" t="n">
        <v>743435</v>
      </c>
      <c r="G14" s="11" t="n">
        <v>0</v>
      </c>
      <c r="H14" s="64" t="n">
        <f aca="false">SUM(E14:G14)</f>
        <v>1118066</v>
      </c>
    </row>
    <row r="15" customFormat="false" ht="14.5" hidden="false" customHeight="false" outlineLevel="0" collapsed="false">
      <c r="A15" s="38" t="str">
        <f aca="false">'A-N° Sinies Denun'!A15</f>
        <v>FID</v>
      </c>
      <c r="B15" s="11" t="n">
        <v>39533</v>
      </c>
      <c r="C15" s="11" t="n">
        <v>0</v>
      </c>
      <c r="D15" s="11" t="n">
        <v>0</v>
      </c>
      <c r="E15" s="64" t="n">
        <f aca="false">SUM(B15:D15)</f>
        <v>39533</v>
      </c>
      <c r="F15" s="11" t="n">
        <v>76127</v>
      </c>
      <c r="G15" s="11" t="n">
        <v>0</v>
      </c>
      <c r="H15" s="64" t="n">
        <f aca="false">SUM(E15:G15)</f>
        <v>115660</v>
      </c>
    </row>
    <row r="16" customFormat="false" ht="14.5" hidden="false" customHeight="false" outlineLevel="0" collapsed="false">
      <c r="A16" s="38" t="str">
        <f aca="false">'A-N° Sinies Denun'!A16</f>
        <v>HDI</v>
      </c>
      <c r="B16" s="11" t="n">
        <v>1816438</v>
      </c>
      <c r="C16" s="11" t="n">
        <v>56756</v>
      </c>
      <c r="D16" s="11" t="n">
        <v>57792</v>
      </c>
      <c r="E16" s="64" t="n">
        <f aca="false">SUM(B16:D16)</f>
        <v>1930986</v>
      </c>
      <c r="F16" s="11" t="n">
        <v>6778111</v>
      </c>
      <c r="G16" s="11" t="n">
        <v>0</v>
      </c>
      <c r="H16" s="64" t="n">
        <f aca="false">SUM(E16:G16)</f>
        <v>8709097</v>
      </c>
    </row>
    <row r="17" customFormat="false" ht="14.5" hidden="false" customHeight="false" outlineLevel="0" collapsed="false">
      <c r="A17" s="38" t="str">
        <f aca="false">'A-N° Sinies Denun'!A17</f>
        <v>Liberty</v>
      </c>
      <c r="B17" s="11" t="n">
        <v>578866</v>
      </c>
      <c r="C17" s="11" t="n">
        <v>0</v>
      </c>
      <c r="D17" s="11" t="n">
        <v>55242</v>
      </c>
      <c r="E17" s="64" t="n">
        <f aca="false">SUM(B17:D17)</f>
        <v>634108</v>
      </c>
      <c r="F17" s="11" t="n">
        <v>1303112</v>
      </c>
      <c r="G17" s="11" t="n">
        <v>932</v>
      </c>
      <c r="H17" s="64" t="n">
        <f aca="false">SUM(E17:G17)</f>
        <v>1938152</v>
      </c>
    </row>
    <row r="18" customFormat="false" ht="14.5" hidden="false" customHeight="false" outlineLevel="0" collapsed="false">
      <c r="A18" s="38" t="str">
        <f aca="false">'A-N° Sinies Denun'!A18</f>
        <v>Mapfre</v>
      </c>
      <c r="B18" s="11" t="n">
        <v>10813</v>
      </c>
      <c r="C18" s="11" t="n">
        <v>0</v>
      </c>
      <c r="D18" s="11" t="n">
        <v>0</v>
      </c>
      <c r="E18" s="64" t="n">
        <f aca="false">SUM(B18:D18)</f>
        <v>10813</v>
      </c>
      <c r="F18" s="11" t="n">
        <v>35295</v>
      </c>
      <c r="G18" s="11" t="n">
        <v>0</v>
      </c>
      <c r="H18" s="64" t="n">
        <f aca="false">SUM(E18:G18)</f>
        <v>46108</v>
      </c>
    </row>
    <row r="19" customFormat="false" ht="14.5" hidden="false" customHeight="false" outlineLevel="0" collapsed="false">
      <c r="A19" s="38" t="str">
        <f aca="false">'A-N° Sinies Denun'!A19</f>
        <v>Mutual de Seguros</v>
      </c>
      <c r="B19" s="11" t="n">
        <v>312824</v>
      </c>
      <c r="C19" s="11" t="n">
        <v>11788</v>
      </c>
      <c r="D19" s="11" t="n">
        <v>21327</v>
      </c>
      <c r="E19" s="64" t="n">
        <f aca="false">SUM(B19:D19)</f>
        <v>345939</v>
      </c>
      <c r="F19" s="11" t="n">
        <v>1132515</v>
      </c>
      <c r="G19" s="11" t="n">
        <v>0</v>
      </c>
      <c r="H19" s="64" t="n">
        <f aca="false">SUM(E19:G19)</f>
        <v>1478454</v>
      </c>
    </row>
    <row r="20" customFormat="false" ht="14.5" hidden="false" customHeight="false" outlineLevel="0" collapsed="false">
      <c r="A20" s="38" t="str">
        <f aca="false">'A-N° Sinies Denun'!A20</f>
        <v>Porvenir</v>
      </c>
      <c r="B20" s="11" t="n">
        <v>39683</v>
      </c>
      <c r="C20" s="11" t="n">
        <v>0</v>
      </c>
      <c r="D20" s="11" t="n">
        <v>10617</v>
      </c>
      <c r="E20" s="64" t="n">
        <f aca="false">SUM(B20:D20)</f>
        <v>50300</v>
      </c>
      <c r="F20" s="11" t="n">
        <v>62218</v>
      </c>
      <c r="G20" s="11" t="n">
        <v>686</v>
      </c>
      <c r="H20" s="64" t="n">
        <f aca="false">SUM(E20:G20)</f>
        <v>113204</v>
      </c>
    </row>
    <row r="21" customFormat="false" ht="14.5" hidden="false" customHeight="false" outlineLevel="0" collapsed="false">
      <c r="A21" s="38" t="str">
        <f aca="false">'A-N° Sinies Denun'!A21</f>
        <v>Renta Nacional</v>
      </c>
      <c r="B21" s="11" t="n">
        <v>746437</v>
      </c>
      <c r="C21" s="11" t="n">
        <v>5458</v>
      </c>
      <c r="D21" s="11" t="n">
        <v>0</v>
      </c>
      <c r="E21" s="64" t="n">
        <f aca="false">SUM(B21:D21)</f>
        <v>751895</v>
      </c>
      <c r="F21" s="11" t="n">
        <v>1378036</v>
      </c>
      <c r="G21" s="11" t="n">
        <v>17061</v>
      </c>
      <c r="H21" s="64" t="n">
        <f aca="false">SUM(E21:G21)</f>
        <v>2146992</v>
      </c>
    </row>
    <row r="22" customFormat="false" ht="14.5" hidden="false" customHeight="false" outlineLevel="0" collapsed="false">
      <c r="A22" s="38" t="str">
        <f aca="false">'A-N° Sinies Denun'!A22</f>
        <v>Southbridge</v>
      </c>
      <c r="B22" s="11" t="n">
        <v>287973</v>
      </c>
      <c r="C22" s="11" t="n">
        <v>0</v>
      </c>
      <c r="D22" s="11" t="n">
        <v>0</v>
      </c>
      <c r="E22" s="64" t="n">
        <f aca="false">SUM(B22:D22)</f>
        <v>287973</v>
      </c>
      <c r="F22" s="11" t="n">
        <v>438735</v>
      </c>
      <c r="G22" s="11" t="n">
        <v>13902</v>
      </c>
      <c r="H22" s="64" t="n">
        <f aca="false">SUM(E22:G22)</f>
        <v>740610</v>
      </c>
    </row>
    <row r="23" customFormat="false" ht="14.5" hidden="false" customHeight="false" outlineLevel="0" collapsed="false">
      <c r="A23" s="38" t="str">
        <f aca="false">'A-N° Sinies Denun'!A23</f>
        <v>Suramericana G</v>
      </c>
      <c r="B23" s="11" t="n">
        <v>2976906</v>
      </c>
      <c r="C23" s="11" t="n">
        <v>55306</v>
      </c>
      <c r="D23" s="11" t="n">
        <v>219969</v>
      </c>
      <c r="E23" s="64" t="n">
        <f aca="false">SUM(B23:D23)</f>
        <v>3252181</v>
      </c>
      <c r="F23" s="11" t="n">
        <v>8124885</v>
      </c>
      <c r="G23" s="11" t="n">
        <v>0</v>
      </c>
      <c r="H23" s="64" t="n">
        <f aca="false">SUM(E23:G23)</f>
        <v>11377066</v>
      </c>
    </row>
    <row r="24" customFormat="false" ht="14.5" hidden="false" customHeight="false" outlineLevel="0" collapsed="false">
      <c r="A24" s="38" t="str">
        <f aca="false">'A-N° Sinies Denun'!A24</f>
        <v>Suramericana V</v>
      </c>
      <c r="B24" s="11" t="n">
        <v>140915</v>
      </c>
      <c r="C24" s="11" t="n">
        <v>0</v>
      </c>
      <c r="D24" s="11" t="n">
        <v>0</v>
      </c>
      <c r="E24" s="64" t="n">
        <f aca="false">SUM(B24:D24)</f>
        <v>140915</v>
      </c>
      <c r="F24" s="11" t="n">
        <v>336570</v>
      </c>
      <c r="G24" s="11" t="n">
        <v>6368</v>
      </c>
      <c r="H24" s="64" t="n">
        <f aca="false">SUM(E24:G24)</f>
        <v>483853</v>
      </c>
    </row>
    <row r="25" customFormat="false" ht="14.5" hidden="false" customHeight="false" outlineLevel="0" collapsed="false">
      <c r="A25" s="38" t="str">
        <f aca="false">'A-N° Sinies Denun'!A25</f>
        <v>Zenit</v>
      </c>
      <c r="B25" s="11" t="n">
        <v>302436</v>
      </c>
      <c r="C25" s="11" t="n">
        <v>24092</v>
      </c>
      <c r="D25" s="11" t="n">
        <v>11036</v>
      </c>
      <c r="E25" s="64" t="n">
        <f aca="false">SUM(B25:D25)</f>
        <v>337564</v>
      </c>
      <c r="F25" s="11" t="n">
        <v>1263575</v>
      </c>
      <c r="G25" s="11" t="n">
        <v>0</v>
      </c>
      <c r="H25" s="64" t="n">
        <f aca="false">SUM(E25:G25)</f>
        <v>1601139</v>
      </c>
    </row>
    <row r="26" customFormat="false" ht="14.5" hidden="false" customHeight="false" outlineLevel="0" collapsed="false">
      <c r="A26" s="38" t="str">
        <f aca="false">'A-N° Sinies Denun'!A26</f>
        <v>Zurich Chile(*)</v>
      </c>
      <c r="B26" s="11" t="n">
        <v>0</v>
      </c>
      <c r="C26" s="11" t="n">
        <v>0</v>
      </c>
      <c r="D26" s="11" t="n">
        <v>0</v>
      </c>
      <c r="E26" s="64" t="n">
        <f aca="false">SUM(B26:D26)</f>
        <v>0</v>
      </c>
      <c r="F26" s="11" t="n">
        <v>163735</v>
      </c>
      <c r="G26" s="11" t="n">
        <v>0</v>
      </c>
      <c r="H26" s="64" t="n">
        <f aca="false">SUM(E26:G26)</f>
        <v>163735</v>
      </c>
    </row>
    <row r="27" customFormat="false" ht="14.5" hidden="false" customHeight="false" outlineLevel="0" collapsed="false">
      <c r="A27" s="40" t="str">
        <f aca="false">'A-N° Sinies Denun'!A27</f>
        <v>Zurich Santander </v>
      </c>
      <c r="B27" s="28" t="n">
        <v>43287</v>
      </c>
      <c r="C27" s="28"/>
      <c r="D27" s="28"/>
      <c r="E27" s="65" t="n">
        <f aca="false">SUM(B27:D27)</f>
        <v>43287</v>
      </c>
      <c r="F27" s="28" t="n">
        <v>107346</v>
      </c>
      <c r="G27" s="28" t="n">
        <v>4574</v>
      </c>
      <c r="H27" s="65" t="n">
        <f aca="false">SUM(E27:G27)</f>
        <v>155207</v>
      </c>
    </row>
    <row r="28" s="68" customFormat="true" ht="6.5" hidden="false" customHeight="false" outlineLevel="0" collapsed="false">
      <c r="A28" s="66"/>
      <c r="B28" s="66"/>
      <c r="C28" s="67"/>
      <c r="D28" s="67"/>
    </row>
    <row r="29" s="38" customFormat="true" ht="14.5" hidden="false" customHeight="false" outlineLevel="0" collapsed="false">
      <c r="A29" s="38" t="s">
        <v>32</v>
      </c>
      <c r="B29" s="11" t="n">
        <f aca="false">SUM(B10:B27)</f>
        <v>11004258</v>
      </c>
      <c r="C29" s="11" t="n">
        <f aca="false">SUM(C10:C27)</f>
        <v>495981</v>
      </c>
      <c r="D29" s="11" t="n">
        <f aca="false">SUM(D10:D27)</f>
        <v>523254</v>
      </c>
      <c r="E29" s="11" t="n">
        <f aca="false">SUM(E10:E27)</f>
        <v>12023493</v>
      </c>
      <c r="F29" s="11" t="n">
        <f aca="false">SUM(F10:F27)</f>
        <v>30586763</v>
      </c>
      <c r="G29" s="11" t="n">
        <f aca="false">SUM(G10:G27)</f>
        <v>43523</v>
      </c>
      <c r="H29" s="11" t="n">
        <f aca="false">SUM(H10:H27)</f>
        <v>42653779</v>
      </c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2"/>
      <c r="EW29" s="52"/>
      <c r="EX29" s="52"/>
      <c r="EY29" s="52"/>
      <c r="EZ29" s="52"/>
      <c r="FA29" s="52"/>
      <c r="FB29" s="52"/>
      <c r="FC29" s="52"/>
      <c r="FD29" s="52"/>
      <c r="FE29" s="52"/>
      <c r="FF29" s="52"/>
      <c r="FG29" s="52"/>
      <c r="FH29" s="52"/>
      <c r="FI29" s="52"/>
      <c r="FJ29" s="52"/>
      <c r="FK29" s="52"/>
      <c r="FL29" s="52"/>
      <c r="FM29" s="52"/>
      <c r="FN29" s="52"/>
      <c r="FO29" s="52"/>
      <c r="FP29" s="52"/>
      <c r="FQ29" s="52"/>
      <c r="FR29" s="52"/>
      <c r="FS29" s="52"/>
      <c r="FT29" s="52"/>
      <c r="FU29" s="52"/>
      <c r="FV29" s="52"/>
      <c r="FW29" s="52"/>
      <c r="FX29" s="52"/>
      <c r="FY29" s="52"/>
      <c r="FZ29" s="52"/>
      <c r="GA29" s="52"/>
      <c r="GB29" s="52"/>
      <c r="GC29" s="52"/>
      <c r="GD29" s="52"/>
      <c r="GE29" s="52"/>
      <c r="GF29" s="52"/>
      <c r="GG29" s="52"/>
      <c r="GH29" s="52"/>
      <c r="GI29" s="52"/>
      <c r="GJ29" s="52"/>
      <c r="GK29" s="52"/>
      <c r="GL29" s="52"/>
      <c r="GM29" s="52"/>
      <c r="GN29" s="52"/>
      <c r="GO29" s="52"/>
      <c r="GP29" s="52"/>
      <c r="GQ29" s="52"/>
      <c r="GR29" s="52"/>
      <c r="GS29" s="52"/>
      <c r="GT29" s="52"/>
      <c r="GU29" s="52"/>
      <c r="GV29" s="52"/>
      <c r="GW29" s="52"/>
      <c r="GX29" s="52"/>
      <c r="GY29" s="52"/>
      <c r="GZ29" s="52"/>
      <c r="HA29" s="52"/>
      <c r="HB29" s="52"/>
      <c r="HC29" s="52"/>
      <c r="HD29" s="52"/>
      <c r="HE29" s="52"/>
      <c r="HF29" s="52"/>
      <c r="HG29" s="52"/>
      <c r="HH29" s="52"/>
      <c r="HI29" s="52"/>
      <c r="HJ29" s="52"/>
      <c r="HK29" s="52"/>
      <c r="HL29" s="52"/>
      <c r="HM29" s="52"/>
      <c r="HN29" s="52"/>
      <c r="HO29" s="52"/>
      <c r="HP29" s="52"/>
      <c r="HQ29" s="52"/>
      <c r="HR29" s="52"/>
      <c r="HS29" s="52"/>
      <c r="HT29" s="52"/>
      <c r="HU29" s="52"/>
      <c r="HV29" s="52"/>
      <c r="HW29" s="52"/>
      <c r="HX29" s="52"/>
      <c r="HY29" s="52"/>
      <c r="HZ29" s="52"/>
      <c r="IA29" s="52"/>
      <c r="IB29" s="52"/>
      <c r="IC29" s="52"/>
      <c r="ID29" s="52"/>
      <c r="IE29" s="52"/>
      <c r="IF29" s="52"/>
    </row>
    <row r="30" s="68" customFormat="true" ht="6.5" hidden="false" customHeight="false" outlineLevel="0" collapsed="false">
      <c r="A30" s="69"/>
      <c r="B30" s="70"/>
      <c r="C30" s="71"/>
      <c r="D30" s="71"/>
      <c r="E30" s="72"/>
      <c r="F30" s="72"/>
      <c r="G30" s="72"/>
      <c r="H30" s="72"/>
    </row>
    <row r="31" customFormat="false" ht="14.5" hidden="false" customHeight="false" outlineLevel="0" collapsed="false">
      <c r="A31" s="55"/>
      <c r="B31" s="73"/>
      <c r="C31" s="74"/>
      <c r="D31" s="74"/>
    </row>
  </sheetData>
  <mergeCells count="1">
    <mergeCell ref="B7:E7"/>
  </mergeCells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F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11.4453125" defaultRowHeight="14.5" zeroHeight="false" outlineLevelRow="0" outlineLevelCol="0"/>
  <cols>
    <col collapsed="false" customWidth="true" hidden="false" outlineLevel="0" max="1" min="1" style="24" width="22.44"/>
    <col collapsed="false" customWidth="true" hidden="false" outlineLevel="0" max="2" min="2" style="24" width="12.44"/>
    <col collapsed="false" customWidth="true" hidden="false" outlineLevel="0" max="3" min="3" style="24" width="19.26"/>
    <col collapsed="false" customWidth="true" hidden="false" outlineLevel="0" max="4" min="4" style="24" width="20.44"/>
    <col collapsed="false" customWidth="true" hidden="false" outlineLevel="0" max="5" min="5" style="24" width="22.99"/>
    <col collapsed="false" customWidth="true" hidden="false" outlineLevel="0" max="6" min="6" style="24" width="22.26"/>
    <col collapsed="false" customWidth="false" hidden="false" outlineLevel="0" max="257" min="7" style="24" width="11.44"/>
  </cols>
  <sheetData>
    <row r="3" customFormat="false" ht="14.5" hidden="false" customHeight="false" outlineLevel="0" collapsed="false">
      <c r="A3" s="4" t="s">
        <v>0</v>
      </c>
    </row>
    <row r="4" customFormat="false" ht="14.5" hidden="false" customHeight="false" outlineLevel="0" collapsed="false">
      <c r="A4" s="53"/>
      <c r="B4" s="52"/>
      <c r="C4" s="52"/>
      <c r="D4" s="52"/>
      <c r="E4" s="52"/>
      <c r="F4" s="52"/>
    </row>
    <row r="5" customFormat="false" ht="14.5" hidden="false" customHeight="false" outlineLevel="0" collapsed="false">
      <c r="A5" s="53" t="s">
        <v>74</v>
      </c>
      <c r="B5" s="52"/>
      <c r="C5" s="52"/>
      <c r="D5" s="52"/>
      <c r="E5" s="52"/>
      <c r="F5" s="52"/>
    </row>
    <row r="6" customFormat="false" ht="14.5" hidden="false" customHeight="false" outlineLevel="0" collapsed="false">
      <c r="A6" s="53" t="str">
        <f aca="false">'D-Sinies Pag Direc'!A6</f>
        <v>      (entre el 1 de enero y 31 de diciembre de 2023, montos expresados en miles de pesos de diciembre de 2023)</v>
      </c>
      <c r="B6" s="54"/>
      <c r="C6" s="52"/>
      <c r="D6" s="59"/>
      <c r="E6" s="59"/>
      <c r="F6" s="59"/>
    </row>
    <row r="7" customFormat="false" ht="22.5" hidden="false" customHeight="true" outlineLevel="0" collapsed="false">
      <c r="A7" s="75"/>
      <c r="B7" s="60" t="s">
        <v>75</v>
      </c>
      <c r="C7" s="60"/>
      <c r="D7" s="61" t="s">
        <v>76</v>
      </c>
      <c r="E7" s="61" t="s">
        <v>77</v>
      </c>
      <c r="F7" s="61" t="s">
        <v>78</v>
      </c>
    </row>
    <row r="8" customFormat="false" ht="14.5" hidden="false" customHeight="false" outlineLevel="0" collapsed="false">
      <c r="A8" s="52" t="s">
        <v>5</v>
      </c>
      <c r="B8" s="61" t="s">
        <v>36</v>
      </c>
      <c r="C8" s="61" t="s">
        <v>38</v>
      </c>
      <c r="D8" s="61" t="s">
        <v>79</v>
      </c>
      <c r="E8" s="61" t="s">
        <v>80</v>
      </c>
      <c r="F8" s="61" t="s">
        <v>81</v>
      </c>
    </row>
    <row r="9" customFormat="false" ht="14.5" hidden="false" customHeight="false" outlineLevel="0" collapsed="false">
      <c r="A9" s="52"/>
      <c r="B9" s="76"/>
      <c r="C9" s="53"/>
      <c r="D9" s="61" t="s">
        <v>82</v>
      </c>
      <c r="E9" s="61" t="s">
        <v>83</v>
      </c>
      <c r="F9" s="61" t="s">
        <v>84</v>
      </c>
    </row>
    <row r="10" customFormat="false" ht="15" hidden="false" customHeight="false" outlineLevel="0" collapsed="false">
      <c r="A10" s="62"/>
      <c r="B10" s="63" t="s">
        <v>85</v>
      </c>
      <c r="C10" s="63" t="s">
        <v>86</v>
      </c>
      <c r="D10" s="63" t="s">
        <v>87</v>
      </c>
      <c r="E10" s="63" t="s">
        <v>88</v>
      </c>
      <c r="F10" s="63" t="s">
        <v>89</v>
      </c>
    </row>
    <row r="11" customFormat="false" ht="15" hidden="false" customHeight="false" outlineLevel="0" collapsed="false">
      <c r="A11" s="38" t="str">
        <f aca="false">'D-Sinies Pag Direc'!A10</f>
        <v>Bci</v>
      </c>
      <c r="B11" s="77" t="n">
        <f aca="false">'D-Sinies Pag Direc'!H10</f>
        <v>10547568</v>
      </c>
      <c r="C11" s="11" t="n">
        <v>1503048</v>
      </c>
      <c r="D11" s="11" t="n">
        <v>2303679</v>
      </c>
      <c r="E11" s="11" t="n">
        <v>3297768</v>
      </c>
      <c r="F11" s="78" t="n">
        <f aca="false">SUM(B11:D11)-E11</f>
        <v>11056527</v>
      </c>
    </row>
    <row r="12" customFormat="false" ht="14.5" hidden="false" customHeight="false" outlineLevel="0" collapsed="false">
      <c r="A12" s="38" t="str">
        <f aca="false">'D-Sinies Pag Direc'!A11</f>
        <v>BNP Paribas Cardif</v>
      </c>
      <c r="B12" s="77" t="n">
        <f aca="false">'D-Sinies Pag Direc'!H11</f>
        <v>688363</v>
      </c>
      <c r="C12" s="11" t="n">
        <v>258367</v>
      </c>
      <c r="D12" s="11" t="n">
        <v>410289</v>
      </c>
      <c r="E12" s="11" t="n">
        <v>353792</v>
      </c>
      <c r="F12" s="78" t="n">
        <f aca="false">SUM(B12:D12)-E12</f>
        <v>1003227</v>
      </c>
    </row>
    <row r="13" customFormat="false" ht="14.5" hidden="false" customHeight="false" outlineLevel="0" collapsed="false">
      <c r="A13" s="38" t="str">
        <f aca="false">'D-Sinies Pag Direc'!A12</f>
        <v>Bupa</v>
      </c>
      <c r="B13" s="77" t="n">
        <f aca="false">'D-Sinies Pag Direc'!H12</f>
        <v>204</v>
      </c>
      <c r="C13" s="77" t="n">
        <v>49625</v>
      </c>
      <c r="D13" s="77" t="n">
        <v>0</v>
      </c>
      <c r="E13" s="77" t="n">
        <v>49110</v>
      </c>
      <c r="F13" s="78" t="n">
        <f aca="false">SUM(B13:D13)-E13</f>
        <v>719</v>
      </c>
    </row>
    <row r="14" customFormat="false" ht="14.5" hidden="false" customHeight="false" outlineLevel="0" collapsed="false">
      <c r="A14" s="38" t="str">
        <f aca="false">'D-Sinies Pag Direc'!A13</f>
        <v>Chubb</v>
      </c>
      <c r="B14" s="77" t="n">
        <f aca="false">'D-Sinies Pag Direc'!H13</f>
        <v>1230301</v>
      </c>
      <c r="C14" s="11" t="n">
        <v>187645</v>
      </c>
      <c r="D14" s="11" t="n">
        <v>333234</v>
      </c>
      <c r="E14" s="11" t="n">
        <v>469084</v>
      </c>
      <c r="F14" s="78" t="n">
        <f aca="false">SUM(B14:D14)-E14</f>
        <v>1282096</v>
      </c>
    </row>
    <row r="15" customFormat="false" ht="14.5" hidden="false" customHeight="false" outlineLevel="0" collapsed="false">
      <c r="A15" s="38" t="str">
        <f aca="false">'D-Sinies Pag Direc'!A14</f>
        <v>Consorcio Nacional</v>
      </c>
      <c r="B15" s="77" t="n">
        <f aca="false">'D-Sinies Pag Direc'!H14</f>
        <v>1118066</v>
      </c>
      <c r="C15" s="11" t="n">
        <v>89226</v>
      </c>
      <c r="D15" s="11" t="n">
        <v>371352</v>
      </c>
      <c r="E15" s="11" t="n">
        <v>260394</v>
      </c>
      <c r="F15" s="78" t="n">
        <f aca="false">SUM(B15:D15)-E15</f>
        <v>1318250</v>
      </c>
    </row>
    <row r="16" customFormat="false" ht="14.5" hidden="false" customHeight="false" outlineLevel="0" collapsed="false">
      <c r="A16" s="38" t="str">
        <f aca="false">'D-Sinies Pag Direc'!A15</f>
        <v>FID</v>
      </c>
      <c r="B16" s="77" t="n">
        <f aca="false">'D-Sinies Pag Direc'!H15</f>
        <v>115660</v>
      </c>
      <c r="C16" s="11" t="n">
        <v>71899</v>
      </c>
      <c r="D16" s="11" t="n">
        <v>49559</v>
      </c>
      <c r="E16" s="11" t="n">
        <v>87209</v>
      </c>
      <c r="F16" s="78" t="n">
        <f aca="false">SUM(B16:D16)-E16</f>
        <v>149909</v>
      </c>
    </row>
    <row r="17" customFormat="false" ht="14.5" hidden="false" customHeight="false" outlineLevel="0" collapsed="false">
      <c r="A17" s="38" t="str">
        <f aca="false">'D-Sinies Pag Direc'!A16</f>
        <v>HDI</v>
      </c>
      <c r="B17" s="77" t="n">
        <f aca="false">'D-Sinies Pag Direc'!H16</f>
        <v>8709097</v>
      </c>
      <c r="C17" s="11" t="n">
        <v>1548789</v>
      </c>
      <c r="D17" s="11" t="n">
        <v>2200662</v>
      </c>
      <c r="E17" s="11" t="n">
        <v>3090566</v>
      </c>
      <c r="F17" s="78" t="n">
        <f aca="false">SUM(B17:D17)-E17</f>
        <v>9367982</v>
      </c>
    </row>
    <row r="18" customFormat="false" ht="14.5" hidden="false" customHeight="false" outlineLevel="0" collapsed="false">
      <c r="A18" s="38" t="str">
        <f aca="false">'D-Sinies Pag Direc'!A17</f>
        <v>Liberty</v>
      </c>
      <c r="B18" s="77" t="n">
        <f aca="false">'D-Sinies Pag Direc'!H17</f>
        <v>1938152</v>
      </c>
      <c r="C18" s="11" t="n">
        <v>827359</v>
      </c>
      <c r="D18" s="11" t="n">
        <v>300530</v>
      </c>
      <c r="E18" s="11" t="n">
        <v>631216</v>
      </c>
      <c r="F18" s="78" t="n">
        <f aca="false">SUM(B18:D18)-E18</f>
        <v>2434825</v>
      </c>
    </row>
    <row r="19" customFormat="false" ht="14.5" hidden="false" customHeight="false" outlineLevel="0" collapsed="false">
      <c r="A19" s="38" t="str">
        <f aca="false">'D-Sinies Pag Direc'!A18</f>
        <v>Mapfre</v>
      </c>
      <c r="B19" s="77" t="n">
        <f aca="false">'D-Sinies Pag Direc'!H18</f>
        <v>46108</v>
      </c>
      <c r="C19" s="11" t="n">
        <v>123003</v>
      </c>
      <c r="D19" s="11" t="n">
        <v>26521</v>
      </c>
      <c r="E19" s="11" t="n">
        <v>145782</v>
      </c>
      <c r="F19" s="78" t="n">
        <f aca="false">SUM(B19:D19)-E19</f>
        <v>49850</v>
      </c>
    </row>
    <row r="20" customFormat="false" ht="14.5" hidden="false" customHeight="false" outlineLevel="0" collapsed="false">
      <c r="A20" s="38" t="str">
        <f aca="false">'D-Sinies Pag Direc'!A19</f>
        <v>Mutual de Seguros</v>
      </c>
      <c r="B20" s="77" t="n">
        <f aca="false">'D-Sinies Pag Direc'!H19</f>
        <v>1478454</v>
      </c>
      <c r="C20" s="11" t="n">
        <v>129128</v>
      </c>
      <c r="D20" s="11" t="n">
        <v>188832</v>
      </c>
      <c r="E20" s="11" t="n">
        <v>674240</v>
      </c>
      <c r="F20" s="78" t="n">
        <f aca="false">SUM(B20:D20)-E20</f>
        <v>1122174</v>
      </c>
    </row>
    <row r="21" customFormat="false" ht="14.5" hidden="false" customHeight="false" outlineLevel="0" collapsed="false">
      <c r="A21" s="38" t="str">
        <f aca="false">'D-Sinies Pag Direc'!A20</f>
        <v>Porvenir</v>
      </c>
      <c r="B21" s="77" t="n">
        <f aca="false">'D-Sinies Pag Direc'!H20</f>
        <v>113204</v>
      </c>
      <c r="C21" s="11" t="n">
        <v>10803</v>
      </c>
      <c r="D21" s="11" t="n">
        <v>20429</v>
      </c>
      <c r="E21" s="11" t="n">
        <v>68661</v>
      </c>
      <c r="F21" s="78" t="n">
        <f aca="false">SUM(B21:D21)-E21</f>
        <v>75775</v>
      </c>
    </row>
    <row r="22" customFormat="false" ht="14.5" hidden="false" customHeight="false" outlineLevel="0" collapsed="false">
      <c r="A22" s="38" t="str">
        <f aca="false">'D-Sinies Pag Direc'!A21</f>
        <v>Renta Nacional</v>
      </c>
      <c r="B22" s="77" t="n">
        <f aca="false">'D-Sinies Pag Direc'!H21</f>
        <v>2146992</v>
      </c>
      <c r="C22" s="11" t="n">
        <v>178759</v>
      </c>
      <c r="D22" s="11" t="n">
        <v>147405</v>
      </c>
      <c r="E22" s="11" t="n">
        <v>578984</v>
      </c>
      <c r="F22" s="78" t="n">
        <f aca="false">SUM(B22:D22)-E22</f>
        <v>1894172</v>
      </c>
    </row>
    <row r="23" customFormat="false" ht="14.5" hidden="false" customHeight="false" outlineLevel="0" collapsed="false">
      <c r="A23" s="38" t="str">
        <f aca="false">'D-Sinies Pag Direc'!A22</f>
        <v>Southbridge</v>
      </c>
      <c r="B23" s="77" t="n">
        <f aca="false">'D-Sinies Pag Direc'!H22</f>
        <v>740610</v>
      </c>
      <c r="C23" s="11" t="n">
        <v>534203</v>
      </c>
      <c r="D23" s="11" t="n">
        <v>460843</v>
      </c>
      <c r="E23" s="11" t="n">
        <v>0</v>
      </c>
      <c r="F23" s="78" t="n">
        <f aca="false">SUM(B23:D23)-E23</f>
        <v>1735656</v>
      </c>
    </row>
    <row r="24" customFormat="false" ht="14.5" hidden="false" customHeight="false" outlineLevel="0" collapsed="false">
      <c r="A24" s="38" t="str">
        <f aca="false">'D-Sinies Pag Direc'!A23</f>
        <v>Suramericana G</v>
      </c>
      <c r="B24" s="77" t="n">
        <f aca="false">'D-Sinies Pag Direc'!H23</f>
        <v>11377066</v>
      </c>
      <c r="C24" s="11" t="n">
        <v>1503359</v>
      </c>
      <c r="D24" s="11" t="n">
        <v>1736391</v>
      </c>
      <c r="E24" s="11" t="n">
        <v>3015641</v>
      </c>
      <c r="F24" s="78" t="n">
        <f aca="false">SUM(B24:D24)-E24</f>
        <v>11601175</v>
      </c>
    </row>
    <row r="25" customFormat="false" ht="14.5" hidden="false" customHeight="false" outlineLevel="0" collapsed="false">
      <c r="A25" s="38" t="str">
        <f aca="false">'D-Sinies Pag Direc'!A24</f>
        <v>Suramericana V</v>
      </c>
      <c r="B25" s="77" t="n">
        <f aca="false">'D-Sinies Pag Direc'!H24</f>
        <v>483853</v>
      </c>
      <c r="C25" s="11" t="n">
        <v>584</v>
      </c>
      <c r="D25" s="11" t="n">
        <v>272112</v>
      </c>
      <c r="E25" s="11" t="n">
        <v>20534</v>
      </c>
      <c r="F25" s="78" t="n">
        <f aca="false">SUM(B25:D25)-E25</f>
        <v>736015</v>
      </c>
    </row>
    <row r="26" customFormat="false" ht="14.5" hidden="false" customHeight="false" outlineLevel="0" collapsed="false">
      <c r="A26" s="38" t="str">
        <f aca="false">'D-Sinies Pag Direc'!A25</f>
        <v>Zenit</v>
      </c>
      <c r="B26" s="77" t="n">
        <f aca="false">'D-Sinies Pag Direc'!H25</f>
        <v>1601139</v>
      </c>
      <c r="C26" s="11" t="n">
        <v>172051</v>
      </c>
      <c r="D26" s="11" t="n">
        <v>147777</v>
      </c>
      <c r="E26" s="11" t="n">
        <v>803283</v>
      </c>
      <c r="F26" s="78" t="n">
        <f aca="false">SUM(B26:D26)-E26</f>
        <v>1117684</v>
      </c>
    </row>
    <row r="27" customFormat="false" ht="14.5" hidden="false" customHeight="false" outlineLevel="0" collapsed="false">
      <c r="A27" s="38" t="str">
        <f aca="false">'D-Sinies Pag Direc'!A26</f>
        <v>Zurich Chile(*)</v>
      </c>
      <c r="B27" s="77" t="n">
        <f aca="false">'D-Sinies Pag Direc'!H26</f>
        <v>163735</v>
      </c>
      <c r="C27" s="11" t="n">
        <v>256116</v>
      </c>
      <c r="D27" s="11" t="n">
        <v>28464</v>
      </c>
      <c r="E27" s="11" t="n">
        <v>62320</v>
      </c>
      <c r="F27" s="78" t="n">
        <f aca="false">SUM(B27:D27)-E27</f>
        <v>385995</v>
      </c>
    </row>
    <row r="28" customFormat="false" ht="14.5" hidden="false" customHeight="false" outlineLevel="0" collapsed="false">
      <c r="A28" s="40" t="str">
        <f aca="false">'D-Sinies Pag Direc'!A27</f>
        <v>Zurich Santander </v>
      </c>
      <c r="B28" s="79" t="n">
        <f aca="false">'D-Sinies Pag Direc'!H27</f>
        <v>155207</v>
      </c>
      <c r="C28" s="28" t="n">
        <v>161280</v>
      </c>
      <c r="D28" s="28" t="n">
        <v>161773</v>
      </c>
      <c r="E28" s="28" t="n">
        <v>14993</v>
      </c>
      <c r="F28" s="80" t="n">
        <f aca="false">SUM(B28:D28)-E28</f>
        <v>463267</v>
      </c>
    </row>
    <row r="29" s="26" customFormat="true" ht="6.5" hidden="false" customHeight="false" outlineLevel="0" collapsed="false">
      <c r="A29" s="66"/>
      <c r="B29" s="66"/>
      <c r="C29" s="67"/>
      <c r="D29" s="67"/>
      <c r="E29" s="67"/>
      <c r="F29" s="68"/>
    </row>
    <row r="30" customFormat="false" ht="14.5" hidden="false" customHeight="false" outlineLevel="0" collapsed="false">
      <c r="A30" s="52" t="s">
        <v>32</v>
      </c>
      <c r="B30" s="77" t="n">
        <f aca="false">SUM(B11:B28)</f>
        <v>42653779</v>
      </c>
      <c r="C30" s="77" t="n">
        <f aca="false">SUM(C11:C28)</f>
        <v>7605244</v>
      </c>
      <c r="D30" s="77" t="n">
        <f aca="false">SUM(D11:D28)</f>
        <v>9159852</v>
      </c>
      <c r="E30" s="77" t="n">
        <f aca="false">SUM(E11:E28)</f>
        <v>13623577</v>
      </c>
      <c r="F30" s="77" t="n">
        <f aca="false">SUM(F11:F28)</f>
        <v>45795298</v>
      </c>
    </row>
    <row r="31" s="26" customFormat="true" ht="6.5" hidden="false" customHeight="false" outlineLevel="0" collapsed="false">
      <c r="A31" s="69"/>
      <c r="B31" s="70"/>
      <c r="C31" s="71"/>
      <c r="D31" s="71"/>
      <c r="E31" s="71"/>
      <c r="F31" s="72"/>
    </row>
    <row r="33" customFormat="false" ht="14.5" hidden="false" customHeight="false" outlineLevel="0" collapsed="false">
      <c r="A33" s="52"/>
      <c r="B33" s="21"/>
      <c r="C33" s="22"/>
      <c r="D33" s="22"/>
      <c r="E33" s="22"/>
      <c r="F33" s="29"/>
    </row>
  </sheetData>
  <mergeCells count="1">
    <mergeCell ref="B7:C7"/>
  </mergeCells>
  <printOptions headings="false" gridLines="false" gridLinesSet="true" horizontalCentered="false" verticalCentered="false"/>
  <pageMargins left="1.18125" right="0.7875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453125" defaultRowHeight="14.5" zeroHeight="false" outlineLevelRow="0" outlineLevelCol="0"/>
  <cols>
    <col collapsed="false" customWidth="true" hidden="false" outlineLevel="0" max="1" min="1" style="81" width="33.99"/>
    <col collapsed="false" customWidth="true" hidden="false" outlineLevel="0" max="2" min="2" style="81" width="12.72"/>
    <col collapsed="false" customWidth="true" hidden="false" outlineLevel="0" max="3" min="3" style="81" width="17.53"/>
    <col collapsed="false" customWidth="true" hidden="false" outlineLevel="0" max="4" min="4" style="81" width="15.26"/>
    <col collapsed="false" customWidth="true" hidden="false" outlineLevel="0" max="5" min="5" style="81" width="14.99"/>
    <col collapsed="false" customWidth="true" hidden="false" outlineLevel="0" max="6" min="6" style="81" width="16.81"/>
    <col collapsed="false" customWidth="true" hidden="false" outlineLevel="0" max="7" min="7" style="81" width="12.72"/>
    <col collapsed="false" customWidth="true" hidden="false" outlineLevel="0" max="8" min="8" style="81" width="11.72"/>
    <col collapsed="false" customWidth="true" hidden="false" outlineLevel="0" max="9" min="9" style="81" width="15.72"/>
    <col collapsed="false" customWidth="false" hidden="false" outlineLevel="0" max="257" min="10" style="81" width="11.44"/>
  </cols>
  <sheetData>
    <row r="1" customFormat="false" ht="14.5" hidden="false" customHeight="false" outlineLevel="0" collapsed="false">
      <c r="A1" s="82"/>
    </row>
    <row r="3" customFormat="false" ht="14.5" hidden="false" customHeight="false" outlineLevel="0" collapsed="false">
      <c r="A3" s="4" t="s">
        <v>0</v>
      </c>
    </row>
    <row r="4" customFormat="false" ht="14.5" hidden="false" customHeight="false" outlineLevel="0" collapsed="false">
      <c r="A4" s="82"/>
    </row>
    <row r="5" customFormat="false" ht="14.5" hidden="false" customHeight="false" outlineLevel="0" collapsed="false">
      <c r="A5" s="83" t="s">
        <v>90</v>
      </c>
      <c r="B5" s="84"/>
    </row>
    <row r="6" customFormat="false" ht="14.5" hidden="false" customHeight="false" outlineLevel="0" collapsed="false">
      <c r="A6" s="85" t="str">
        <f aca="false">'A-N° Sinies Denun'!$A$6</f>
        <v>      (entre el 1 de enero y  31 de diciembre de 2023)</v>
      </c>
      <c r="B6" s="86"/>
      <c r="C6" s="87"/>
      <c r="D6" s="87"/>
      <c r="E6" s="87"/>
      <c r="F6" s="87"/>
      <c r="G6" s="87"/>
      <c r="H6" s="87"/>
      <c r="I6" s="87"/>
    </row>
    <row r="7" s="90" customFormat="true" ht="6.5" hidden="false" customHeight="false" outlineLevel="0" collapsed="false">
      <c r="A7" s="88"/>
      <c r="B7" s="89"/>
    </row>
    <row r="8" customFormat="false" ht="14.5" hidden="false" customHeight="false" outlineLevel="0" collapsed="false">
      <c r="A8" s="81" t="s">
        <v>5</v>
      </c>
      <c r="B8" s="91" t="s">
        <v>91</v>
      </c>
      <c r="C8" s="91" t="s">
        <v>92</v>
      </c>
      <c r="D8" s="91" t="s">
        <v>93</v>
      </c>
      <c r="E8" s="91" t="s">
        <v>94</v>
      </c>
      <c r="F8" s="91" t="s">
        <v>95</v>
      </c>
      <c r="G8" s="91" t="s">
        <v>96</v>
      </c>
      <c r="H8" s="91" t="s">
        <v>97</v>
      </c>
      <c r="I8" s="91" t="s">
        <v>98</v>
      </c>
    </row>
    <row r="9" s="90" customFormat="true" ht="7" hidden="false" customHeight="false" outlineLevel="0" collapsed="false">
      <c r="A9" s="92"/>
      <c r="B9" s="92"/>
      <c r="C9" s="92"/>
      <c r="D9" s="92"/>
      <c r="E9" s="92"/>
      <c r="F9" s="92"/>
      <c r="G9" s="92"/>
      <c r="H9" s="92"/>
      <c r="I9" s="92"/>
    </row>
    <row r="10" customFormat="false" ht="15" hidden="false" customHeight="false" outlineLevel="0" collapsed="false">
      <c r="A10" s="38" t="str">
        <f aca="false">'A-N° Sinies Denun'!A10</f>
        <v>Bci</v>
      </c>
      <c r="B10" s="93" t="n">
        <v>978274</v>
      </c>
      <c r="C10" s="93" t="n">
        <v>392679</v>
      </c>
      <c r="D10" s="93" t="n">
        <v>130982</v>
      </c>
      <c r="E10" s="93" t="n">
        <v>43355</v>
      </c>
      <c r="F10" s="93" t="n">
        <v>31593</v>
      </c>
      <c r="G10" s="93" t="n">
        <v>34454</v>
      </c>
      <c r="H10" s="93" t="n">
        <v>74261</v>
      </c>
      <c r="I10" s="94" t="n">
        <f aca="false">SUM(B10:H10)</f>
        <v>1685598</v>
      </c>
    </row>
    <row r="11" customFormat="false" ht="14.5" hidden="false" customHeight="false" outlineLevel="0" collapsed="false">
      <c r="A11" s="38" t="str">
        <f aca="false">'A-N° Sinies Denun'!A11</f>
        <v>BNP Paribas Cardif</v>
      </c>
      <c r="B11" s="93" t="n">
        <v>176975</v>
      </c>
      <c r="C11" s="93" t="n">
        <v>23220</v>
      </c>
      <c r="D11" s="93" t="n">
        <v>0</v>
      </c>
      <c r="E11" s="93" t="n">
        <v>0</v>
      </c>
      <c r="F11" s="93" t="n">
        <v>2734</v>
      </c>
      <c r="G11" s="93" t="n">
        <v>0</v>
      </c>
      <c r="H11" s="93" t="n">
        <v>754</v>
      </c>
      <c r="I11" s="94" t="n">
        <f aca="false">SUM(B11:H11)</f>
        <v>203683</v>
      </c>
    </row>
    <row r="12" customFormat="false" ht="14.5" hidden="false" customHeight="false" outlineLevel="0" collapsed="false">
      <c r="A12" s="38" t="str">
        <f aca="false">'A-N° Sinies Denun'!A12</f>
        <v>Bupa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94" t="n">
        <f aca="false">SUM(B12:H12)</f>
        <v>0</v>
      </c>
    </row>
    <row r="13" customFormat="false" ht="14.5" hidden="false" customHeight="false" outlineLevel="0" collapsed="false">
      <c r="A13" s="38" t="str">
        <f aca="false">'A-N° Sinies Denun'!A13</f>
        <v>Chubb</v>
      </c>
      <c r="B13" s="93" t="n">
        <v>0</v>
      </c>
      <c r="C13" s="93" t="n">
        <v>0</v>
      </c>
      <c r="D13" s="93" t="n">
        <v>0</v>
      </c>
      <c r="E13" s="93" t="n">
        <v>8709</v>
      </c>
      <c r="F13" s="93" t="n">
        <v>0</v>
      </c>
      <c r="G13" s="93" t="n">
        <v>0</v>
      </c>
      <c r="H13" s="93" t="n">
        <v>0</v>
      </c>
      <c r="I13" s="94" t="n">
        <f aca="false">SUM(B13:H13)</f>
        <v>8709</v>
      </c>
    </row>
    <row r="14" customFormat="false" ht="14.5" hidden="false" customHeight="false" outlineLevel="0" collapsed="false">
      <c r="A14" s="38" t="str">
        <f aca="false">'A-N° Sinies Denun'!A14</f>
        <v>Consorcio Nacional</v>
      </c>
      <c r="B14" s="93" t="n">
        <v>248165</v>
      </c>
      <c r="C14" s="93" t="n">
        <v>51809</v>
      </c>
      <c r="D14" s="93" t="n">
        <v>17</v>
      </c>
      <c r="E14" s="93" t="n">
        <v>287</v>
      </c>
      <c r="F14" s="93" t="n">
        <v>1585</v>
      </c>
      <c r="G14" s="93" t="n">
        <v>4</v>
      </c>
      <c r="H14" s="93" t="n">
        <v>1478</v>
      </c>
      <c r="I14" s="94" t="n">
        <f aca="false">SUM(B14:H14)</f>
        <v>303345</v>
      </c>
    </row>
    <row r="15" customFormat="false" ht="14.5" hidden="false" customHeight="false" outlineLevel="0" collapsed="false">
      <c r="A15" s="38" t="str">
        <f aca="false">'A-N° Sinies Denun'!A15</f>
        <v>FID</v>
      </c>
      <c r="B15" s="93" t="n">
        <v>0</v>
      </c>
      <c r="C15" s="93" t="n">
        <v>0</v>
      </c>
      <c r="D15" s="93" t="n">
        <v>3123</v>
      </c>
      <c r="E15" s="93" t="n">
        <v>2132</v>
      </c>
      <c r="F15" s="93" t="n">
        <v>0</v>
      </c>
      <c r="G15" s="93" t="n">
        <v>1440</v>
      </c>
      <c r="H15" s="93" t="n">
        <v>317</v>
      </c>
      <c r="I15" s="94" t="n">
        <f aca="false">SUM(B15:H15)</f>
        <v>7012</v>
      </c>
    </row>
    <row r="16" customFormat="false" ht="14.5" hidden="false" customHeight="false" outlineLevel="0" collapsed="false">
      <c r="A16" s="38" t="str">
        <f aca="false">'A-N° Sinies Denun'!A16</f>
        <v>HDI</v>
      </c>
      <c r="B16" s="93" t="n">
        <v>929080</v>
      </c>
      <c r="C16" s="93" t="n">
        <v>329042</v>
      </c>
      <c r="D16" s="93" t="n">
        <v>59653</v>
      </c>
      <c r="E16" s="93" t="n">
        <v>22867</v>
      </c>
      <c r="F16" s="93" t="n">
        <v>114794</v>
      </c>
      <c r="G16" s="93" t="n">
        <v>11493</v>
      </c>
      <c r="H16" s="93" t="n">
        <v>41546</v>
      </c>
      <c r="I16" s="94" t="n">
        <f aca="false">SUM(B16:H16)</f>
        <v>1508475</v>
      </c>
    </row>
    <row r="17" customFormat="false" ht="14.5" hidden="false" customHeight="false" outlineLevel="0" collapsed="false">
      <c r="A17" s="38" t="str">
        <f aca="false">'A-N° Sinies Denun'!A17</f>
        <v>Liberty</v>
      </c>
      <c r="B17" s="93" t="n">
        <v>55968</v>
      </c>
      <c r="C17" s="93" t="n">
        <v>40259</v>
      </c>
      <c r="D17" s="93" t="n">
        <v>19455</v>
      </c>
      <c r="E17" s="93" t="n">
        <v>39911</v>
      </c>
      <c r="F17" s="93" t="n">
        <v>2751</v>
      </c>
      <c r="G17" s="93" t="n">
        <v>62668</v>
      </c>
      <c r="H17" s="93" t="n">
        <v>32650</v>
      </c>
      <c r="I17" s="94" t="n">
        <f aca="false">SUM(B17:H17)</f>
        <v>253662</v>
      </c>
    </row>
    <row r="18" customFormat="false" ht="14.5" hidden="false" customHeight="false" outlineLevel="0" collapsed="false">
      <c r="A18" s="38" t="str">
        <f aca="false">'A-N° Sinies Denun'!A18</f>
        <v>Mapfre</v>
      </c>
      <c r="B18" s="93" t="n">
        <v>5546</v>
      </c>
      <c r="C18" s="93" t="n">
        <v>4997</v>
      </c>
      <c r="D18" s="93" t="n">
        <v>1515</v>
      </c>
      <c r="E18" s="93" t="n">
        <v>567</v>
      </c>
      <c r="F18" s="93" t="n">
        <v>1</v>
      </c>
      <c r="G18" s="93" t="n">
        <v>299</v>
      </c>
      <c r="H18" s="93" t="n">
        <v>4417</v>
      </c>
      <c r="I18" s="94" t="n">
        <f aca="false">SUM(B18:H18)</f>
        <v>17342</v>
      </c>
    </row>
    <row r="19" customFormat="false" ht="14.5" hidden="false" customHeight="false" outlineLevel="0" collapsed="false">
      <c r="A19" s="38" t="str">
        <f aca="false">'A-N° Sinies Denun'!A19</f>
        <v>Mutual de Seguros</v>
      </c>
      <c r="B19" s="93" t="n">
        <v>122190</v>
      </c>
      <c r="C19" s="93" t="n">
        <v>50193</v>
      </c>
      <c r="D19" s="93" t="n">
        <v>0</v>
      </c>
      <c r="E19" s="93" t="n">
        <v>0</v>
      </c>
      <c r="F19" s="93" t="n">
        <v>6093</v>
      </c>
      <c r="G19" s="93" t="n">
        <v>0</v>
      </c>
      <c r="H19" s="93" t="n">
        <v>7093</v>
      </c>
      <c r="I19" s="94" t="n">
        <f aca="false">SUM(B19:H19)</f>
        <v>185569</v>
      </c>
    </row>
    <row r="20" customFormat="false" ht="14.5" hidden="false" customHeight="false" outlineLevel="0" collapsed="false">
      <c r="A20" s="38" t="str">
        <f aca="false">'A-N° Sinies Denun'!A20</f>
        <v>Porvenir</v>
      </c>
      <c r="B20" s="93" t="n">
        <v>7392</v>
      </c>
      <c r="C20" s="93" t="n">
        <v>3560</v>
      </c>
      <c r="D20" s="93" t="n">
        <v>2084</v>
      </c>
      <c r="E20" s="93" t="n">
        <v>0</v>
      </c>
      <c r="F20" s="93" t="n">
        <v>237</v>
      </c>
      <c r="G20" s="93" t="n">
        <v>0</v>
      </c>
      <c r="H20" s="93" t="n">
        <v>599</v>
      </c>
      <c r="I20" s="94" t="n">
        <f aca="false">SUM(B20:H20)</f>
        <v>13872</v>
      </c>
    </row>
    <row r="21" customFormat="false" ht="14.5" hidden="false" customHeight="false" outlineLevel="0" collapsed="false">
      <c r="A21" s="38" t="str">
        <f aca="false">'A-N° Sinies Denun'!A21</f>
        <v>Renta Nacional</v>
      </c>
      <c r="B21" s="93" t="n">
        <v>109111</v>
      </c>
      <c r="C21" s="93" t="n">
        <v>108888</v>
      </c>
      <c r="D21" s="93" t="n">
        <v>49554</v>
      </c>
      <c r="E21" s="93" t="n">
        <v>4931</v>
      </c>
      <c r="F21" s="93" t="n">
        <v>14170</v>
      </c>
      <c r="G21" s="93" t="n">
        <v>0</v>
      </c>
      <c r="H21" s="93" t="n">
        <v>2038</v>
      </c>
      <c r="I21" s="94" t="n">
        <f aca="false">SUM(B21:H21)</f>
        <v>288692</v>
      </c>
    </row>
    <row r="22" customFormat="false" ht="14.5" hidden="false" customHeight="false" outlineLevel="0" collapsed="false">
      <c r="A22" s="38" t="str">
        <f aca="false">'A-N° Sinies Denun'!A22</f>
        <v>Southbridge</v>
      </c>
      <c r="B22" s="93" t="n">
        <v>340732</v>
      </c>
      <c r="C22" s="93" t="n">
        <v>87211</v>
      </c>
      <c r="D22" s="93" t="n">
        <v>0</v>
      </c>
      <c r="E22" s="93" t="n">
        <v>607</v>
      </c>
      <c r="F22" s="93" t="n">
        <v>13745</v>
      </c>
      <c r="G22" s="93" t="n">
        <v>0</v>
      </c>
      <c r="H22" s="93" t="n">
        <v>1237</v>
      </c>
      <c r="I22" s="94" t="n">
        <f aca="false">SUM(B22:H22)</f>
        <v>443532</v>
      </c>
    </row>
    <row r="23" customFormat="false" ht="14.5" hidden="false" customHeight="false" outlineLevel="0" collapsed="false">
      <c r="A23" s="38" t="str">
        <f aca="false">'A-N° Sinies Denun'!A23</f>
        <v>Suramericana G</v>
      </c>
      <c r="B23" s="93" t="n">
        <v>1113917</v>
      </c>
      <c r="C23" s="93" t="n">
        <v>341239</v>
      </c>
      <c r="D23" s="93" t="n">
        <v>8932</v>
      </c>
      <c r="E23" s="93" t="n">
        <v>4881</v>
      </c>
      <c r="F23" s="93" t="n">
        <v>88823</v>
      </c>
      <c r="G23" s="93" t="n">
        <v>1245</v>
      </c>
      <c r="H23" s="93" t="n">
        <v>29787</v>
      </c>
      <c r="I23" s="94" t="n">
        <f aca="false">SUM(B23:H23)</f>
        <v>1588824</v>
      </c>
    </row>
    <row r="24" customFormat="false" ht="14.5" hidden="false" customHeight="false" outlineLevel="0" collapsed="false">
      <c r="A24" s="38" t="str">
        <f aca="false">'A-N° Sinies Denun'!A24</f>
        <v>Suramericana V</v>
      </c>
      <c r="B24" s="93" t="n">
        <v>185673</v>
      </c>
      <c r="C24" s="93" t="n">
        <v>47449</v>
      </c>
      <c r="D24" s="93" t="n">
        <v>6</v>
      </c>
      <c r="E24" s="93" t="n">
        <v>0</v>
      </c>
      <c r="F24" s="93" t="n">
        <v>6928</v>
      </c>
      <c r="G24" s="93" t="n">
        <v>12</v>
      </c>
      <c r="H24" s="93" t="n">
        <v>6981</v>
      </c>
      <c r="I24" s="94" t="n">
        <f aca="false">SUM(B24:H24)</f>
        <v>247049</v>
      </c>
    </row>
    <row r="25" customFormat="false" ht="14.5" hidden="false" customHeight="false" outlineLevel="0" collapsed="false">
      <c r="A25" s="38" t="str">
        <f aca="false">'A-N° Sinies Denun'!A25</f>
        <v>Zenit</v>
      </c>
      <c r="B25" s="93" t="n">
        <v>84050</v>
      </c>
      <c r="C25" s="93" t="n">
        <v>22251</v>
      </c>
      <c r="D25" s="93" t="n">
        <v>0</v>
      </c>
      <c r="E25" s="93" t="n">
        <v>630</v>
      </c>
      <c r="F25" s="93" t="n">
        <v>2180</v>
      </c>
      <c r="G25" s="93" t="n">
        <v>222</v>
      </c>
      <c r="H25" s="93" t="n">
        <v>1436</v>
      </c>
      <c r="I25" s="94" t="n">
        <f aca="false">SUM(B25:H25)</f>
        <v>110769</v>
      </c>
    </row>
    <row r="26" customFormat="false" ht="14.5" hidden="false" customHeight="false" outlineLevel="0" collapsed="false">
      <c r="A26" s="38" t="str">
        <f aca="false">'A-N° Sinies Denun'!A26</f>
        <v>Zurich Chile(*)</v>
      </c>
      <c r="B26" s="93" t="n">
        <v>53541</v>
      </c>
      <c r="C26" s="93" t="n">
        <v>8850</v>
      </c>
      <c r="D26" s="93" t="n">
        <v>0</v>
      </c>
      <c r="E26" s="93" t="n">
        <v>0</v>
      </c>
      <c r="F26" s="93" t="n">
        <v>127</v>
      </c>
      <c r="G26" s="93" t="n">
        <v>0</v>
      </c>
      <c r="H26" s="93" t="n">
        <v>282</v>
      </c>
      <c r="I26" s="94" t="n">
        <f aca="false">SUM(B26:H26)</f>
        <v>62800</v>
      </c>
    </row>
    <row r="27" customFormat="false" ht="14.5" hidden="false" customHeight="false" outlineLevel="0" collapsed="false">
      <c r="A27" s="38" t="str">
        <f aca="false">'A-N° Sinies Denun'!A27</f>
        <v>Zurich Santander </v>
      </c>
      <c r="B27" s="93" t="n">
        <v>69172</v>
      </c>
      <c r="C27" s="93" t="n">
        <v>21725</v>
      </c>
      <c r="D27" s="93" t="n">
        <v>0</v>
      </c>
      <c r="E27" s="93" t="n">
        <v>0</v>
      </c>
      <c r="F27" s="93" t="n">
        <v>1876</v>
      </c>
      <c r="G27" s="93" t="n">
        <v>0</v>
      </c>
      <c r="H27" s="93" t="n">
        <v>66820</v>
      </c>
      <c r="I27" s="94" t="n">
        <f aca="false">SUM(B27:H27)</f>
        <v>159593</v>
      </c>
    </row>
    <row r="28" s="90" customFormat="true" ht="6.5" hidden="false" customHeight="false" outlineLevel="0" collapsed="false">
      <c r="A28" s="95"/>
      <c r="B28" s="96"/>
      <c r="C28" s="97"/>
      <c r="D28" s="97"/>
      <c r="E28" s="97"/>
      <c r="F28" s="97"/>
      <c r="G28" s="98"/>
      <c r="H28" s="98"/>
      <c r="I28" s="98"/>
    </row>
    <row r="29" customFormat="false" ht="14.5" hidden="false" customHeight="false" outlineLevel="0" collapsed="false">
      <c r="A29" s="81" t="s">
        <v>32</v>
      </c>
      <c r="B29" s="99" t="n">
        <f aca="false">SUM(B10:B27)</f>
        <v>4479786</v>
      </c>
      <c r="C29" s="99" t="n">
        <f aca="false">SUM(C10:C27)</f>
        <v>1533372</v>
      </c>
      <c r="D29" s="99" t="n">
        <f aca="false">SUM(D10:D27)</f>
        <v>275321</v>
      </c>
      <c r="E29" s="99" t="n">
        <f aca="false">SUM(E10:E27)</f>
        <v>128877</v>
      </c>
      <c r="F29" s="99" t="n">
        <f aca="false">SUM(F10:F27)</f>
        <v>287637</v>
      </c>
      <c r="G29" s="99" t="n">
        <f aca="false">SUM(G10:G27)</f>
        <v>111837</v>
      </c>
      <c r="H29" s="99" t="n">
        <f aca="false">SUM(H10:H27)</f>
        <v>271696</v>
      </c>
      <c r="I29" s="99" t="n">
        <f aca="false">SUM(I10:I27)</f>
        <v>7088526</v>
      </c>
    </row>
    <row r="30" s="90" customFormat="true" ht="12.75" hidden="false" customHeight="true" outlineLevel="0" collapsed="false">
      <c r="A30" s="100"/>
      <c r="B30" s="101"/>
      <c r="C30" s="102"/>
      <c r="D30" s="102"/>
      <c r="E30" s="102"/>
      <c r="F30" s="102"/>
      <c r="G30" s="103"/>
      <c r="H30" s="104"/>
      <c r="I30" s="104"/>
    </row>
    <row r="32" customFormat="false" ht="14.5" hidden="false" customHeight="false" outlineLevel="0" collapsed="false">
      <c r="B32" s="11"/>
      <c r="C32" s="105"/>
      <c r="E32" s="93"/>
    </row>
  </sheetData>
  <printOptions headings="false" gridLines="false" gridLinesSet="true" horizontalCentered="false" verticalCentered="false"/>
  <pageMargins left="1.18125" right="0.236111111111111" top="0.840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453125" defaultRowHeight="14.5" zeroHeight="false" outlineLevelRow="0" outlineLevelCol="0"/>
  <cols>
    <col collapsed="false" customWidth="true" hidden="false" outlineLevel="0" max="1" min="1" style="24" width="22.44"/>
    <col collapsed="false" customWidth="true" hidden="false" outlineLevel="0" max="9" min="2" style="24" width="15.62"/>
    <col collapsed="false" customWidth="false" hidden="false" outlineLevel="0" max="257" min="10" style="24" width="11.44"/>
  </cols>
  <sheetData>
    <row r="3" customFormat="false" ht="14.5" hidden="false" customHeight="false" outlineLevel="0" collapsed="false">
      <c r="A3" s="4" t="s">
        <v>0</v>
      </c>
    </row>
    <row r="5" customFormat="false" ht="14.5" hidden="false" customHeight="false" outlineLevel="0" collapsed="false">
      <c r="A5" s="82" t="s">
        <v>99</v>
      </c>
      <c r="B5" s="83"/>
      <c r="C5" s="81"/>
      <c r="D5" s="81"/>
      <c r="E5" s="81"/>
      <c r="F5" s="81"/>
      <c r="G5" s="81"/>
      <c r="H5" s="81"/>
      <c r="I5" s="81"/>
    </row>
    <row r="6" customFormat="false" ht="14.5" hidden="false" customHeight="false" outlineLevel="0" collapsed="false">
      <c r="A6" s="85" t="str">
        <f aca="false">'D-Sinies Pag Direc'!$A$6</f>
        <v>      (entre el 1 de enero y 31 de diciembre de 2023, montos expresados en miles de pesos de diciembre de 2023)</v>
      </c>
      <c r="B6" s="86"/>
      <c r="C6" s="87"/>
      <c r="D6" s="87"/>
      <c r="E6" s="87"/>
      <c r="F6" s="87"/>
      <c r="G6" s="87"/>
      <c r="H6" s="87"/>
      <c r="I6" s="87"/>
    </row>
    <row r="7" s="26" customFormat="true" ht="6.5" hidden="false" customHeight="false" outlineLevel="0" collapsed="false">
      <c r="A7" s="88"/>
      <c r="B7" s="89"/>
      <c r="C7" s="90"/>
      <c r="D7" s="90"/>
      <c r="E7" s="90"/>
      <c r="F7" s="90"/>
      <c r="G7" s="90"/>
      <c r="H7" s="90"/>
      <c r="I7" s="90"/>
    </row>
    <row r="8" customFormat="false" ht="14.5" hidden="false" customHeight="false" outlineLevel="0" collapsed="false">
      <c r="A8" s="81" t="s">
        <v>5</v>
      </c>
      <c r="B8" s="91" t="s">
        <v>91</v>
      </c>
      <c r="C8" s="91" t="s">
        <v>92</v>
      </c>
      <c r="D8" s="91" t="s">
        <v>93</v>
      </c>
      <c r="E8" s="91" t="s">
        <v>94</v>
      </c>
      <c r="F8" s="91" t="s">
        <v>95</v>
      </c>
      <c r="G8" s="91" t="s">
        <v>96</v>
      </c>
      <c r="H8" s="91" t="s">
        <v>97</v>
      </c>
      <c r="I8" s="91" t="s">
        <v>98</v>
      </c>
    </row>
    <row r="9" s="26" customFormat="true" ht="7" hidden="false" customHeight="false" outlineLevel="0" collapsed="false">
      <c r="A9" s="92"/>
      <c r="B9" s="92"/>
      <c r="C9" s="92"/>
      <c r="D9" s="92"/>
      <c r="E9" s="92"/>
      <c r="F9" s="92"/>
      <c r="G9" s="92"/>
      <c r="H9" s="92"/>
      <c r="I9" s="92"/>
    </row>
    <row r="10" customFormat="false" ht="15" hidden="false" customHeight="false" outlineLevel="0" collapsed="false">
      <c r="A10" s="38" t="str">
        <f aca="false">'F-N° Seg Contrat'!A10</f>
        <v>Bci</v>
      </c>
      <c r="B10" s="11" t="n">
        <v>8073014</v>
      </c>
      <c r="C10" s="11" t="n">
        <v>3719097</v>
      </c>
      <c r="D10" s="11" t="n">
        <v>2995180</v>
      </c>
      <c r="E10" s="11" t="n">
        <v>1849327</v>
      </c>
      <c r="F10" s="11" t="n">
        <v>1416536</v>
      </c>
      <c r="G10" s="11" t="n">
        <v>820896</v>
      </c>
      <c r="H10" s="11" t="n">
        <v>593045</v>
      </c>
      <c r="I10" s="94" t="n">
        <f aca="false">SUM(B10:H10)</f>
        <v>19467095</v>
      </c>
    </row>
    <row r="11" customFormat="false" ht="14.5" hidden="false" customHeight="false" outlineLevel="0" collapsed="false">
      <c r="A11" s="38" t="str">
        <f aca="false">'F-N° Seg Contrat'!A11</f>
        <v>BNP Paribas Cardif</v>
      </c>
      <c r="B11" s="11" t="n">
        <v>783335</v>
      </c>
      <c r="C11" s="11" t="n">
        <v>159653</v>
      </c>
      <c r="D11" s="11" t="n">
        <v>0</v>
      </c>
      <c r="E11" s="11" t="n">
        <v>0</v>
      </c>
      <c r="F11" s="11" t="n">
        <v>98706</v>
      </c>
      <c r="G11" s="11" t="n">
        <v>0</v>
      </c>
      <c r="H11" s="11" t="n">
        <v>1522</v>
      </c>
      <c r="I11" s="94" t="n">
        <f aca="false">SUM(B11:H11)</f>
        <v>1043216</v>
      </c>
    </row>
    <row r="12" customFormat="false" ht="14.5" hidden="false" customHeight="false" outlineLevel="0" collapsed="false">
      <c r="A12" s="38" t="str">
        <f aca="false">'F-N° Seg Contrat'!A12</f>
        <v>Bupa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94" t="n">
        <f aca="false">SUM(B12:H12)</f>
        <v>0</v>
      </c>
    </row>
    <row r="13" customFormat="false" ht="14.5" hidden="false" customHeight="false" outlineLevel="0" collapsed="false">
      <c r="A13" s="38" t="str">
        <f aca="false">'F-N° Seg Contrat'!A13</f>
        <v>Chubb</v>
      </c>
      <c r="B13" s="11" t="n">
        <v>0</v>
      </c>
      <c r="C13" s="11" t="n">
        <v>0</v>
      </c>
      <c r="D13" s="11" t="n">
        <v>0</v>
      </c>
      <c r="E13" s="11" t="n">
        <v>1641063</v>
      </c>
      <c r="F13" s="11" t="n">
        <v>0</v>
      </c>
      <c r="G13" s="11" t="n">
        <v>0</v>
      </c>
      <c r="H13" s="11" t="n">
        <v>0</v>
      </c>
      <c r="I13" s="94" t="n">
        <f aca="false">SUM(B13:H13)</f>
        <v>1641063</v>
      </c>
    </row>
    <row r="14" customFormat="false" ht="14.5" hidden="false" customHeight="false" outlineLevel="0" collapsed="false">
      <c r="A14" s="38" t="str">
        <f aca="false">'F-N° Seg Contrat'!A14</f>
        <v>Consorcio Nacional</v>
      </c>
      <c r="B14" s="11" t="n">
        <v>861697</v>
      </c>
      <c r="C14" s="11" t="n">
        <v>446957</v>
      </c>
      <c r="D14" s="11" t="n">
        <v>440</v>
      </c>
      <c r="E14" s="11" t="n">
        <v>8197</v>
      </c>
      <c r="F14" s="11" t="n">
        <v>72823</v>
      </c>
      <c r="G14" s="11" t="n">
        <v>102</v>
      </c>
      <c r="H14" s="11" t="n">
        <v>4888</v>
      </c>
      <c r="I14" s="94" t="n">
        <f aca="false">SUM(B14:H14)</f>
        <v>1395104</v>
      </c>
    </row>
    <row r="15" customFormat="false" ht="14.5" hidden="false" customHeight="false" outlineLevel="0" collapsed="false">
      <c r="A15" s="38" t="str">
        <f aca="false">'F-N° Seg Contrat'!A15</f>
        <v>FID</v>
      </c>
      <c r="B15" s="11" t="n">
        <v>0</v>
      </c>
      <c r="C15" s="11" t="n">
        <v>0</v>
      </c>
      <c r="D15" s="11" t="n">
        <v>48340</v>
      </c>
      <c r="E15" s="11" t="n">
        <v>137630</v>
      </c>
      <c r="F15" s="11" t="n">
        <v>0</v>
      </c>
      <c r="G15" s="11" t="n">
        <v>32036</v>
      </c>
      <c r="H15" s="11" t="n">
        <v>5315</v>
      </c>
      <c r="I15" s="94" t="n">
        <f aca="false">SUM(B15:H15)</f>
        <v>223321</v>
      </c>
    </row>
    <row r="16" customFormat="false" ht="14.5" hidden="false" customHeight="false" outlineLevel="0" collapsed="false">
      <c r="A16" s="38" t="str">
        <f aca="false">'F-N° Seg Contrat'!A16</f>
        <v>HDI</v>
      </c>
      <c r="B16" s="11" t="n">
        <v>6193489</v>
      </c>
      <c r="C16" s="11" t="n">
        <v>2897219</v>
      </c>
      <c r="D16" s="11" t="n">
        <v>1261538</v>
      </c>
      <c r="E16" s="11" t="n">
        <v>788269</v>
      </c>
      <c r="F16" s="11" t="n">
        <v>4263190</v>
      </c>
      <c r="G16" s="11" t="n">
        <v>248661</v>
      </c>
      <c r="H16" s="11" t="n">
        <v>264814</v>
      </c>
      <c r="I16" s="94" t="n">
        <f aca="false">SUM(B16:H16)</f>
        <v>15917180</v>
      </c>
    </row>
    <row r="17" customFormat="false" ht="14.5" hidden="false" customHeight="false" outlineLevel="0" collapsed="false">
      <c r="A17" s="38" t="str">
        <f aca="false">'F-N° Seg Contrat'!A17</f>
        <v>Liberty</v>
      </c>
      <c r="B17" s="11" t="n">
        <v>440092.768</v>
      </c>
      <c r="C17" s="11" t="n">
        <v>345346.473</v>
      </c>
      <c r="D17" s="11" t="n">
        <v>305520.497</v>
      </c>
      <c r="E17" s="11" t="n">
        <v>1770890.59</v>
      </c>
      <c r="F17" s="11" t="n">
        <v>84014.09</v>
      </c>
      <c r="G17" s="11" t="n">
        <v>1112838.115</v>
      </c>
      <c r="H17" s="11" t="n">
        <v>316835.578</v>
      </c>
      <c r="I17" s="94" t="n">
        <f aca="false">SUM(B17:H17)</f>
        <v>4375538.111</v>
      </c>
    </row>
    <row r="18" customFormat="false" ht="14.5" hidden="false" customHeight="false" outlineLevel="0" collapsed="false">
      <c r="A18" s="38" t="str">
        <f aca="false">'F-N° Seg Contrat'!A18</f>
        <v>Mapfre</v>
      </c>
      <c r="B18" s="11" t="n">
        <v>60496</v>
      </c>
      <c r="C18" s="11" t="n">
        <v>54221</v>
      </c>
      <c r="D18" s="11" t="n">
        <v>30189</v>
      </c>
      <c r="E18" s="11" t="n">
        <v>14749</v>
      </c>
      <c r="F18" s="11" t="n">
        <v>33</v>
      </c>
      <c r="G18" s="11" t="n">
        <v>9496</v>
      </c>
      <c r="H18" s="11" t="n">
        <v>75434</v>
      </c>
      <c r="I18" s="94" t="n">
        <f aca="false">SUM(B18:H18)</f>
        <v>244618</v>
      </c>
    </row>
    <row r="19" customFormat="false" ht="14.5" hidden="false" customHeight="false" outlineLevel="0" collapsed="false">
      <c r="A19" s="38" t="str">
        <f aca="false">'F-N° Seg Contrat'!A19</f>
        <v>Mutual de Seguros</v>
      </c>
      <c r="B19" s="11" t="n">
        <v>1299331</v>
      </c>
      <c r="C19" s="11" t="n">
        <v>623158</v>
      </c>
      <c r="D19" s="11" t="n">
        <v>0</v>
      </c>
      <c r="E19" s="11" t="n">
        <v>0</v>
      </c>
      <c r="F19" s="11" t="n">
        <v>295537</v>
      </c>
      <c r="G19" s="11" t="n">
        <v>0</v>
      </c>
      <c r="H19" s="11" t="n">
        <v>59127</v>
      </c>
      <c r="I19" s="94" t="n">
        <f aca="false">SUM(B19:H19)</f>
        <v>2277153</v>
      </c>
    </row>
    <row r="20" customFormat="false" ht="14.5" hidden="false" customHeight="false" outlineLevel="0" collapsed="false">
      <c r="A20" s="38" t="str">
        <f aca="false">'F-N° Seg Contrat'!A20</f>
        <v>Porvenir</v>
      </c>
      <c r="B20" s="11" t="n">
        <v>74695</v>
      </c>
      <c r="C20" s="11" t="n">
        <v>42703</v>
      </c>
      <c r="D20" s="11" t="n">
        <v>27754</v>
      </c>
      <c r="E20" s="11" t="n">
        <v>0</v>
      </c>
      <c r="F20" s="11" t="n">
        <v>9827</v>
      </c>
      <c r="G20" s="11" t="n">
        <v>0</v>
      </c>
      <c r="H20" s="11" t="n">
        <v>9469</v>
      </c>
      <c r="I20" s="94" t="n">
        <f aca="false">SUM(B20:H20)</f>
        <v>164448</v>
      </c>
    </row>
    <row r="21" customFormat="false" ht="14.5" hidden="false" customHeight="false" outlineLevel="0" collapsed="false">
      <c r="A21" s="38" t="str">
        <f aca="false">'F-N° Seg Contrat'!A21</f>
        <v>Renta Nacional</v>
      </c>
      <c r="B21" s="11" t="n">
        <v>611386</v>
      </c>
      <c r="C21" s="11" t="n">
        <v>789176</v>
      </c>
      <c r="D21" s="11" t="n">
        <v>819826</v>
      </c>
      <c r="E21" s="11" t="n">
        <v>349530</v>
      </c>
      <c r="F21" s="11" t="n">
        <v>522804</v>
      </c>
      <c r="G21" s="11" t="n">
        <v>0</v>
      </c>
      <c r="H21" s="11" t="n">
        <v>27615</v>
      </c>
      <c r="I21" s="94" t="n">
        <f aca="false">SUM(B21:H21)</f>
        <v>3120337</v>
      </c>
    </row>
    <row r="22" customFormat="false" ht="14.5" hidden="false" customHeight="false" outlineLevel="0" collapsed="false">
      <c r="A22" s="38" t="str">
        <f aca="false">'F-N° Seg Contrat'!A22</f>
        <v>Southbridge</v>
      </c>
      <c r="B22" s="11" t="n">
        <v>1785568</v>
      </c>
      <c r="C22" s="11" t="n">
        <v>641616</v>
      </c>
      <c r="D22" s="11" t="n">
        <v>0</v>
      </c>
      <c r="E22" s="11" t="n">
        <v>11158</v>
      </c>
      <c r="F22" s="11" t="n">
        <v>482462</v>
      </c>
      <c r="G22" s="11" t="n">
        <v>0</v>
      </c>
      <c r="H22" s="11" t="n">
        <v>14384</v>
      </c>
      <c r="I22" s="94" t="n">
        <f aca="false">SUM(B22:H22)</f>
        <v>2935188</v>
      </c>
    </row>
    <row r="23" customFormat="false" ht="14.5" hidden="false" customHeight="false" outlineLevel="0" collapsed="false">
      <c r="A23" s="38" t="str">
        <f aca="false">'F-N° Seg Contrat'!A23</f>
        <v>Suramericana G</v>
      </c>
      <c r="B23" s="11" t="n">
        <v>6301514</v>
      </c>
      <c r="C23" s="11" t="n">
        <v>2779639</v>
      </c>
      <c r="D23" s="11" t="n">
        <v>191792</v>
      </c>
      <c r="E23" s="11" t="n">
        <v>90574</v>
      </c>
      <c r="F23" s="11" t="n">
        <v>3165649</v>
      </c>
      <c r="G23" s="11" t="n">
        <v>29790</v>
      </c>
      <c r="H23" s="11" t="n">
        <v>168830</v>
      </c>
      <c r="I23" s="94" t="n">
        <f aca="false">SUM(B23:H23)</f>
        <v>12727788</v>
      </c>
    </row>
    <row r="24" customFormat="false" ht="14.5" hidden="false" customHeight="false" outlineLevel="0" collapsed="false">
      <c r="A24" s="38" t="str">
        <f aca="false">'F-N° Seg Contrat'!A24</f>
        <v>Suramericana V</v>
      </c>
      <c r="B24" s="11" t="n">
        <v>1085165</v>
      </c>
      <c r="C24" s="11" t="n">
        <v>402839</v>
      </c>
      <c r="D24" s="11" t="n">
        <v>58</v>
      </c>
      <c r="E24" s="11" t="n">
        <v>0</v>
      </c>
      <c r="F24" s="11" t="n">
        <v>266255</v>
      </c>
      <c r="G24" s="11" t="n">
        <v>70</v>
      </c>
      <c r="H24" s="11" t="n">
        <v>69829</v>
      </c>
      <c r="I24" s="94" t="n">
        <f aca="false">SUM(B24:H24)</f>
        <v>1824216</v>
      </c>
    </row>
    <row r="25" customFormat="false" ht="16.5" hidden="false" customHeight="true" outlineLevel="0" collapsed="false">
      <c r="A25" s="38" t="str">
        <f aca="false">'F-N° Seg Contrat'!A25</f>
        <v>Zenit</v>
      </c>
      <c r="B25" s="11" t="n">
        <v>467363</v>
      </c>
      <c r="C25" s="11" t="n">
        <v>188223</v>
      </c>
      <c r="D25" s="11" t="n">
        <v>0</v>
      </c>
      <c r="E25" s="11" t="n">
        <v>13506</v>
      </c>
      <c r="F25" s="11" t="n">
        <v>88719</v>
      </c>
      <c r="G25" s="11" t="n">
        <v>4745</v>
      </c>
      <c r="H25" s="11" t="n">
        <v>6500</v>
      </c>
      <c r="I25" s="94" t="n">
        <f aca="false">SUM(B25:H25)</f>
        <v>769056</v>
      </c>
    </row>
    <row r="26" customFormat="false" ht="16.5" hidden="false" customHeight="true" outlineLevel="0" collapsed="false">
      <c r="A26" s="38" t="str">
        <f aca="false">'F-N° Seg Contrat'!A26</f>
        <v>Zurich Chile(*)</v>
      </c>
      <c r="B26" s="11" t="n">
        <v>271175</v>
      </c>
      <c r="C26" s="11" t="n">
        <v>76197</v>
      </c>
      <c r="D26" s="11" t="n">
        <v>0</v>
      </c>
      <c r="E26" s="11" t="n">
        <v>0</v>
      </c>
      <c r="F26" s="11" t="n">
        <v>8051</v>
      </c>
      <c r="G26" s="11" t="n">
        <v>0</v>
      </c>
      <c r="H26" s="11" t="n">
        <v>5530</v>
      </c>
      <c r="I26" s="94" t="n">
        <f aca="false">SUM(B26:H26)</f>
        <v>360953</v>
      </c>
    </row>
    <row r="27" customFormat="false" ht="16.5" hidden="false" customHeight="true" outlineLevel="0" collapsed="false">
      <c r="A27" s="38" t="str">
        <f aca="false">'F-N° Seg Contrat'!A27</f>
        <v>Zurich Santander </v>
      </c>
      <c r="B27" s="11" t="n">
        <v>372664</v>
      </c>
      <c r="C27" s="11" t="n">
        <v>199774</v>
      </c>
      <c r="D27" s="11" t="n">
        <v>0</v>
      </c>
      <c r="E27" s="11" t="n">
        <v>0</v>
      </c>
      <c r="F27" s="11" t="n">
        <v>82270</v>
      </c>
      <c r="G27" s="11" t="n">
        <v>0</v>
      </c>
      <c r="H27" s="11" t="n">
        <v>366435</v>
      </c>
      <c r="I27" s="94" t="n">
        <f aca="false">SUM(B27:H27)</f>
        <v>1021143</v>
      </c>
    </row>
    <row r="28" s="26" customFormat="true" ht="11.5" hidden="false" customHeight="true" outlineLevel="0" collapsed="false">
      <c r="A28" s="95"/>
      <c r="B28" s="106"/>
      <c r="C28" s="107"/>
      <c r="D28" s="107"/>
      <c r="E28" s="107"/>
      <c r="F28" s="107"/>
      <c r="G28" s="108"/>
      <c r="H28" s="108"/>
      <c r="I28" s="108"/>
    </row>
    <row r="29" customFormat="false" ht="14.5" hidden="false" customHeight="false" outlineLevel="0" collapsed="false">
      <c r="A29" s="81" t="s">
        <v>32</v>
      </c>
      <c r="B29" s="99" t="n">
        <f aca="false">SUM(B10:B27)</f>
        <v>28680984.768</v>
      </c>
      <c r="C29" s="99" t="n">
        <f aca="false">SUM(C10:C27)</f>
        <v>13365818.473</v>
      </c>
      <c r="D29" s="99" t="n">
        <f aca="false">SUM(D10:D27)</f>
        <v>5680637.497</v>
      </c>
      <c r="E29" s="99" t="n">
        <f aca="false">SUM(E10:E27)</f>
        <v>6674893.59</v>
      </c>
      <c r="F29" s="99" t="n">
        <f aca="false">SUM(F10:F27)</f>
        <v>10856876.09</v>
      </c>
      <c r="G29" s="99" t="n">
        <f aca="false">SUM(G10:G27)</f>
        <v>2258634.115</v>
      </c>
      <c r="H29" s="99" t="n">
        <f aca="false">SUM(H10:H27)</f>
        <v>1989572.578</v>
      </c>
      <c r="I29" s="99" t="n">
        <f aca="false">SUM(I10:I27)</f>
        <v>69507417.111</v>
      </c>
    </row>
    <row r="30" s="26" customFormat="true" ht="6.5" hidden="false" customHeight="false" outlineLevel="0" collapsed="false">
      <c r="A30" s="104"/>
      <c r="B30" s="109"/>
      <c r="C30" s="102"/>
      <c r="D30" s="102"/>
      <c r="E30" s="102"/>
      <c r="F30" s="102"/>
      <c r="G30" s="103"/>
      <c r="H30" s="103"/>
      <c r="I30" s="103"/>
    </row>
  </sheetData>
  <printOptions headings="false" gridLines="false" gridLinesSet="true" horizontalCentered="false" verticalCentered="false"/>
  <pageMargins left="1.19027777777778" right="0.75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453125" defaultRowHeight="14.5" zeroHeight="false" outlineLevelRow="0" outlineLevelCol="0"/>
  <cols>
    <col collapsed="false" customWidth="true" hidden="false" outlineLevel="0" max="1" min="1" style="24" width="22.44"/>
    <col collapsed="false" customWidth="true" hidden="false" outlineLevel="0" max="2" min="2" style="24" width="11.72"/>
    <col collapsed="false" customWidth="true" hidden="false" outlineLevel="0" max="3" min="3" style="24" width="13.17"/>
    <col collapsed="false" customWidth="true" hidden="false" outlineLevel="0" max="4" min="4" style="24" width="21.99"/>
    <col collapsed="false" customWidth="true" hidden="false" outlineLevel="0" max="5" min="5" style="24" width="13.81"/>
    <col collapsed="false" customWidth="true" hidden="false" outlineLevel="0" max="6" min="6" style="24" width="14.17"/>
    <col collapsed="false" customWidth="true" hidden="false" outlineLevel="0" max="8" min="7" style="24" width="11.72"/>
    <col collapsed="false" customWidth="true" hidden="false" outlineLevel="0" max="9" min="9" style="24" width="12.53"/>
    <col collapsed="false" customWidth="false" hidden="false" outlineLevel="0" max="257" min="10" style="24" width="11.44"/>
  </cols>
  <sheetData>
    <row r="3" customFormat="false" ht="14.5" hidden="false" customHeight="false" outlineLevel="0" collapsed="false">
      <c r="A3" s="4" t="s">
        <v>0</v>
      </c>
    </row>
    <row r="5" customFormat="false" ht="14.5" hidden="false" customHeight="false" outlineLevel="0" collapsed="false">
      <c r="A5" s="82" t="s">
        <v>100</v>
      </c>
      <c r="B5" s="81"/>
      <c r="C5" s="81"/>
      <c r="D5" s="81"/>
      <c r="E5" s="81"/>
      <c r="F5" s="81"/>
      <c r="G5" s="81"/>
      <c r="H5" s="81"/>
      <c r="I5" s="81"/>
    </row>
    <row r="6" customFormat="false" ht="14.5" hidden="false" customHeight="false" outlineLevel="0" collapsed="false">
      <c r="A6" s="85" t="s">
        <v>101</v>
      </c>
      <c r="B6" s="86"/>
      <c r="C6" s="87"/>
      <c r="D6" s="87"/>
      <c r="E6" s="87"/>
      <c r="F6" s="87"/>
      <c r="G6" s="87"/>
      <c r="H6" s="87"/>
      <c r="I6" s="87"/>
    </row>
    <row r="7" s="26" customFormat="true" ht="6.5" hidden="false" customHeight="false" outlineLevel="0" collapsed="false">
      <c r="A7" s="88"/>
      <c r="B7" s="89"/>
      <c r="C7" s="90"/>
      <c r="D7" s="90"/>
      <c r="E7" s="90"/>
      <c r="F7" s="90"/>
      <c r="G7" s="90"/>
      <c r="H7" s="90"/>
      <c r="I7" s="90"/>
    </row>
    <row r="8" customFormat="false" ht="14.5" hidden="false" customHeight="false" outlineLevel="0" collapsed="false">
      <c r="A8" s="81" t="s">
        <v>5</v>
      </c>
      <c r="B8" s="91" t="s">
        <v>91</v>
      </c>
      <c r="C8" s="91" t="s">
        <v>92</v>
      </c>
      <c r="D8" s="91" t="s">
        <v>93</v>
      </c>
      <c r="E8" s="91" t="s">
        <v>94</v>
      </c>
      <c r="F8" s="91" t="s">
        <v>95</v>
      </c>
      <c r="G8" s="91" t="s">
        <v>96</v>
      </c>
      <c r="H8" s="91" t="s">
        <v>97</v>
      </c>
      <c r="I8" s="91" t="s">
        <v>102</v>
      </c>
    </row>
    <row r="9" s="26" customFormat="true" ht="7" hidden="false" customHeight="false" outlineLevel="0" collapsed="false">
      <c r="A9" s="92"/>
      <c r="B9" s="92"/>
      <c r="C9" s="92"/>
      <c r="D9" s="92"/>
      <c r="E9" s="92"/>
      <c r="F9" s="92"/>
      <c r="G9" s="92"/>
      <c r="H9" s="92"/>
      <c r="I9" s="92"/>
    </row>
    <row r="10" customFormat="false" ht="15" hidden="false" customHeight="false" outlineLevel="0" collapsed="false">
      <c r="A10" s="38" t="str">
        <f aca="false">'F-N° Seg Contrat'!A10</f>
        <v>Bci</v>
      </c>
      <c r="B10" s="110" t="n">
        <f aca="false">IF('F-N° Seg Contrat'!B10=0,"  0",'G-Prima Tot x Tip V'!B10/'F-N° Seg Contrat'!B10*1000)</f>
        <v>8252.30354685906</v>
      </c>
      <c r="C10" s="110" t="n">
        <f aca="false">IF('F-N° Seg Contrat'!C10=0,"  0",'G-Prima Tot x Tip V'!C10/'F-N° Seg Contrat'!C10*1000)</f>
        <v>9471.08707111916</v>
      </c>
      <c r="D10" s="110" t="n">
        <f aca="false">IF('F-N° Seg Contrat'!D10=0,"  0",'G-Prima Tot x Tip V'!D10/'F-N° Seg Contrat'!D10*1000)</f>
        <v>22867.1115115054</v>
      </c>
      <c r="E10" s="110" t="n">
        <f aca="false">IF('F-N° Seg Contrat'!E10=0,"  0",'G-Prima Tot x Tip V'!E10/'F-N° Seg Contrat'!E10*1000)</f>
        <v>42655.4491984777</v>
      </c>
      <c r="F10" s="110" t="n">
        <f aca="false">IF('F-N° Seg Contrat'!F10=0,"  0",'G-Prima Tot x Tip V'!F10/'F-N° Seg Contrat'!F10*1000)</f>
        <v>44837.0208590511</v>
      </c>
      <c r="G10" s="110" t="n">
        <f aca="false">IF('F-N° Seg Contrat'!G10=0,"  0",'G-Prima Tot x Tip V'!G10/'F-N° Seg Contrat'!G10*1000)</f>
        <v>23825.8547628722</v>
      </c>
      <c r="H10" s="110" t="n">
        <f aca="false">IF('F-N° Seg Contrat'!H10=0,"  0",'G-Prima Tot x Tip V'!H10/'F-N° Seg Contrat'!H10*1000)</f>
        <v>7985.95494270209</v>
      </c>
      <c r="I10" s="110" t="n">
        <f aca="false">IF('F-N° Seg Contrat'!I10=0,"  0",'G-Prima Tot x Tip V'!I10/'F-N° Seg Contrat'!I10*1000)</f>
        <v>11549.0733852318</v>
      </c>
    </row>
    <row r="11" customFormat="false" ht="14.5" hidden="false" customHeight="false" outlineLevel="0" collapsed="false">
      <c r="A11" s="38" t="str">
        <f aca="false">'F-N° Seg Contrat'!A11</f>
        <v>BNP Paribas Cardif</v>
      </c>
      <c r="B11" s="110" t="n">
        <f aca="false">IF('F-N° Seg Contrat'!B11=0,"  0",'G-Prima Tot x Tip V'!B11/'F-N° Seg Contrat'!B11*1000)</f>
        <v>4426.24664500636</v>
      </c>
      <c r="C11" s="110" t="n">
        <f aca="false">IF('F-N° Seg Contrat'!C11=0,"  0",'G-Prima Tot x Tip V'!C11/'F-N° Seg Contrat'!C11*1000)</f>
        <v>6875.66752799311</v>
      </c>
      <c r="D11" s="110" t="str">
        <f aca="false">IF('F-N° Seg Contrat'!D11=0,"  0",'G-Prima Tot x Tip V'!D11/'F-N° Seg Contrat'!D11*1000)</f>
        <v>  0</v>
      </c>
      <c r="E11" s="110" t="str">
        <f aca="false">IF('F-N° Seg Contrat'!E11=0,"  0",'G-Prima Tot x Tip V'!E11/'F-N° Seg Contrat'!E11*1000)</f>
        <v>  0</v>
      </c>
      <c r="F11" s="110" t="n">
        <f aca="false">IF('F-N° Seg Contrat'!F11=0,"  0",'G-Prima Tot x Tip V'!F11/'F-N° Seg Contrat'!F11*1000)</f>
        <v>36103.1455742502</v>
      </c>
      <c r="G11" s="110" t="str">
        <f aca="false">IF('F-N° Seg Contrat'!G11=0,"  0",'G-Prima Tot x Tip V'!G11/'F-N° Seg Contrat'!G11*1000)</f>
        <v>  0</v>
      </c>
      <c r="H11" s="110" t="n">
        <f aca="false">IF('F-N° Seg Contrat'!H11=0,"  0",'G-Prima Tot x Tip V'!H11/'F-N° Seg Contrat'!H11*1000)</f>
        <v>2018.56763925729</v>
      </c>
      <c r="I11" s="110" t="n">
        <f aca="false">IF('F-N° Seg Contrat'!I11=0,"  0",'G-Prima Tot x Tip V'!I11/'F-N° Seg Contrat'!I11*1000)</f>
        <v>5121.7627391584</v>
      </c>
    </row>
    <row r="12" customFormat="false" ht="14.5" hidden="false" customHeight="false" outlineLevel="0" collapsed="false">
      <c r="A12" s="38" t="str">
        <f aca="false">'F-N° Seg Contrat'!A12</f>
        <v>Bupa</v>
      </c>
      <c r="B12" s="110" t="str">
        <f aca="false">IF('F-N° Seg Contrat'!B12=0,"  0",'G-Prima Tot x Tip V'!B12/'F-N° Seg Contrat'!B12*1000)</f>
        <v>  0</v>
      </c>
      <c r="C12" s="110" t="str">
        <f aca="false">IF('F-N° Seg Contrat'!C12=0,"  0",'G-Prima Tot x Tip V'!C12/'F-N° Seg Contrat'!C12*1000)</f>
        <v>  0</v>
      </c>
      <c r="D12" s="110" t="str">
        <f aca="false">IF('F-N° Seg Contrat'!D12=0,"  0",'G-Prima Tot x Tip V'!D12/'F-N° Seg Contrat'!D12*1000)</f>
        <v>  0</v>
      </c>
      <c r="E12" s="110" t="str">
        <f aca="false">IF('F-N° Seg Contrat'!E12=0,"  0",'G-Prima Tot x Tip V'!E12/'F-N° Seg Contrat'!E12*1000)</f>
        <v>  0</v>
      </c>
      <c r="F12" s="110" t="str">
        <f aca="false">IF('F-N° Seg Contrat'!F12=0,"  0",'G-Prima Tot x Tip V'!F12/'F-N° Seg Contrat'!F12*1000)</f>
        <v>  0</v>
      </c>
      <c r="G12" s="110" t="str">
        <f aca="false">IF('F-N° Seg Contrat'!G12=0,"  0",'G-Prima Tot x Tip V'!G12/'F-N° Seg Contrat'!G12*1000)</f>
        <v>  0</v>
      </c>
      <c r="H12" s="110" t="str">
        <f aca="false">IF('F-N° Seg Contrat'!H12=0,"  0",'G-Prima Tot x Tip V'!H12/'F-N° Seg Contrat'!H12*1000)</f>
        <v>  0</v>
      </c>
      <c r="I12" s="110" t="str">
        <f aca="false">IF('F-N° Seg Contrat'!I12=0,"  0",'G-Prima Tot x Tip V'!I12/'F-N° Seg Contrat'!I12*1000)</f>
        <v>  0</v>
      </c>
    </row>
    <row r="13" customFormat="false" ht="14.5" hidden="false" customHeight="false" outlineLevel="0" collapsed="false">
      <c r="A13" s="38" t="str">
        <f aca="false">'F-N° Seg Contrat'!A13</f>
        <v>Chubb</v>
      </c>
      <c r="B13" s="110" t="str">
        <f aca="false">IF('F-N° Seg Contrat'!B13=0,"  0",'G-Prima Tot x Tip V'!B13/'F-N° Seg Contrat'!B13*1000)</f>
        <v>  0</v>
      </c>
      <c r="C13" s="110" t="str">
        <f aca="false">IF('F-N° Seg Contrat'!C13=0,"  0",'G-Prima Tot x Tip V'!C13/'F-N° Seg Contrat'!C13*1000)</f>
        <v>  0</v>
      </c>
      <c r="D13" s="110" t="str">
        <f aca="false">IF('F-N° Seg Contrat'!D13=0,"  0",'G-Prima Tot x Tip V'!D13/'F-N° Seg Contrat'!D13*1000)</f>
        <v>  0</v>
      </c>
      <c r="E13" s="110" t="n">
        <f aca="false">IF('F-N° Seg Contrat'!E13=0,"  0",'G-Prima Tot x Tip V'!E13/'F-N° Seg Contrat'!E13*1000)</f>
        <v>188433.000344471</v>
      </c>
      <c r="F13" s="110" t="str">
        <f aca="false">IF('F-N° Seg Contrat'!F13=0,"  0",'G-Prima Tot x Tip V'!F13/'F-N° Seg Contrat'!F13*1000)</f>
        <v>  0</v>
      </c>
      <c r="G13" s="110" t="str">
        <f aca="false">IF('F-N° Seg Contrat'!G13=0,"  0",'G-Prima Tot x Tip V'!G13/'F-N° Seg Contrat'!G13*1000)</f>
        <v>  0</v>
      </c>
      <c r="H13" s="110" t="str">
        <f aca="false">IF('F-N° Seg Contrat'!H13=0,"  0",'G-Prima Tot x Tip V'!H13/'F-N° Seg Contrat'!H13*1000)</f>
        <v>  0</v>
      </c>
      <c r="I13" s="110" t="n">
        <f aca="false">IF('F-N° Seg Contrat'!I13=0,"  0",'G-Prima Tot x Tip V'!I13/'F-N° Seg Contrat'!I13*1000)</f>
        <v>188433.000344471</v>
      </c>
    </row>
    <row r="14" customFormat="false" ht="14.5" hidden="false" customHeight="false" outlineLevel="0" collapsed="false">
      <c r="A14" s="38" t="str">
        <f aca="false">'F-N° Seg Contrat'!A14</f>
        <v>Consorcio Nacional</v>
      </c>
      <c r="B14" s="110" t="n">
        <f aca="false">IF('F-N° Seg Contrat'!B14=0,"  0",'G-Prima Tot x Tip V'!B14/'F-N° Seg Contrat'!B14*1000)</f>
        <v>3472.27449479177</v>
      </c>
      <c r="C14" s="110" t="n">
        <f aca="false">IF('F-N° Seg Contrat'!C14=0,"  0",'G-Prima Tot x Tip V'!C14/'F-N° Seg Contrat'!C14*1000)</f>
        <v>8627.01461136096</v>
      </c>
      <c r="D14" s="110" t="n">
        <f aca="false">IF('F-N° Seg Contrat'!D14=0,"  0",'G-Prima Tot x Tip V'!D14/'F-N° Seg Contrat'!D14*1000)</f>
        <v>25882.3529411765</v>
      </c>
      <c r="E14" s="110" t="n">
        <f aca="false">IF('F-N° Seg Contrat'!E14=0,"  0",'G-Prima Tot x Tip V'!E14/'F-N° Seg Contrat'!E14*1000)</f>
        <v>28560.9756097561</v>
      </c>
      <c r="F14" s="110" t="n">
        <f aca="false">IF('F-N° Seg Contrat'!F14=0,"  0",'G-Prima Tot x Tip V'!F14/'F-N° Seg Contrat'!F14*1000)</f>
        <v>45945.1104100946</v>
      </c>
      <c r="G14" s="110" t="n">
        <f aca="false">IF('F-N° Seg Contrat'!G14=0,"  0",'G-Prima Tot x Tip V'!G14/'F-N° Seg Contrat'!G14*1000)</f>
        <v>25500</v>
      </c>
      <c r="H14" s="110" t="n">
        <f aca="false">IF('F-N° Seg Contrat'!H14=0,"  0",'G-Prima Tot x Tip V'!H14/'F-N° Seg Contrat'!H14*1000)</f>
        <v>3307.17185385656</v>
      </c>
      <c r="I14" s="110" t="n">
        <f aca="false">IF('F-N° Seg Contrat'!I14=0,"  0",'G-Prima Tot x Tip V'!I14/'F-N° Seg Contrat'!I14*1000)</f>
        <v>4599.067068849</v>
      </c>
    </row>
    <row r="15" customFormat="false" ht="14.5" hidden="false" customHeight="false" outlineLevel="0" collapsed="false">
      <c r="A15" s="38" t="str">
        <f aca="false">'F-N° Seg Contrat'!A15</f>
        <v>FID</v>
      </c>
      <c r="B15" s="110" t="str">
        <f aca="false">IF('F-N° Seg Contrat'!B15=0,"  0",'G-Prima Tot x Tip V'!B15/'F-N° Seg Contrat'!B15*1000)</f>
        <v>  0</v>
      </c>
      <c r="C15" s="110" t="str">
        <f aca="false">IF('F-N° Seg Contrat'!C15=0,"  0",'G-Prima Tot x Tip V'!C15/'F-N° Seg Contrat'!C15*1000)</f>
        <v>  0</v>
      </c>
      <c r="D15" s="110" t="n">
        <f aca="false">IF('F-N° Seg Contrat'!D15=0,"  0",'G-Prima Tot x Tip V'!D15/'F-N° Seg Contrat'!D15*1000)</f>
        <v>15478.7063720781</v>
      </c>
      <c r="E15" s="110" t="n">
        <f aca="false">IF('F-N° Seg Contrat'!E15=0,"  0",'G-Prima Tot x Tip V'!E15/'F-N° Seg Contrat'!E15*1000)</f>
        <v>64554.4090056285</v>
      </c>
      <c r="F15" s="110" t="str">
        <f aca="false">IF('F-N° Seg Contrat'!F15=0,"  0",'G-Prima Tot x Tip V'!F15/'F-N° Seg Contrat'!F15*1000)</f>
        <v>  0</v>
      </c>
      <c r="G15" s="110" t="n">
        <f aca="false">IF('F-N° Seg Contrat'!G15=0,"  0",'G-Prima Tot x Tip V'!G15/'F-N° Seg Contrat'!G15*1000)</f>
        <v>22247.2222222222</v>
      </c>
      <c r="H15" s="110" t="n">
        <f aca="false">IF('F-N° Seg Contrat'!H15=0,"  0",'G-Prima Tot x Tip V'!H15/'F-N° Seg Contrat'!H15*1000)</f>
        <v>16766.5615141956</v>
      </c>
      <c r="I15" s="110" t="n">
        <f aca="false">IF('F-N° Seg Contrat'!I15=0,"  0",'G-Prima Tot x Tip V'!I15/'F-N° Seg Contrat'!I15*1000)</f>
        <v>31848.4027381632</v>
      </c>
    </row>
    <row r="16" customFormat="false" ht="14.5" hidden="false" customHeight="false" outlineLevel="0" collapsed="false">
      <c r="A16" s="38" t="str">
        <f aca="false">'F-N° Seg Contrat'!A16</f>
        <v>HDI</v>
      </c>
      <c r="B16" s="110" t="n">
        <f aca="false">IF('F-N° Seg Contrat'!B16=0,"  0",'G-Prima Tot x Tip V'!B16/'F-N° Seg Contrat'!B16*1000)</f>
        <v>6666.26017135231</v>
      </c>
      <c r="C16" s="110" t="n">
        <f aca="false">IF('F-N° Seg Contrat'!C16=0,"  0",'G-Prima Tot x Tip V'!C16/'F-N° Seg Contrat'!C16*1000)</f>
        <v>8805.0127339367</v>
      </c>
      <c r="D16" s="110" t="n">
        <f aca="false">IF('F-N° Seg Contrat'!D16=0,"  0",'G-Prima Tot x Tip V'!D16/'F-N° Seg Contrat'!D16*1000)</f>
        <v>21147.9389133824</v>
      </c>
      <c r="E16" s="110" t="n">
        <f aca="false">IF('F-N° Seg Contrat'!E16=0,"  0",'G-Prima Tot x Tip V'!E16/'F-N° Seg Contrat'!E16*1000)</f>
        <v>34471.9027419425</v>
      </c>
      <c r="F16" s="110" t="n">
        <f aca="false">IF('F-N° Seg Contrat'!F16=0,"  0",'G-Prima Tot x Tip V'!F16/'F-N° Seg Contrat'!F16*1000)</f>
        <v>37137.7423907173</v>
      </c>
      <c r="G16" s="110" t="n">
        <f aca="false">IF('F-N° Seg Contrat'!G16=0,"  0",'G-Prima Tot x Tip V'!G16/'F-N° Seg Contrat'!G16*1000)</f>
        <v>21635.8653093187</v>
      </c>
      <c r="H16" s="110" t="n">
        <f aca="false">IF('F-N° Seg Contrat'!H16=0,"  0",'G-Prima Tot x Tip V'!H16/'F-N° Seg Contrat'!H16*1000)</f>
        <v>6373.99508978</v>
      </c>
      <c r="I16" s="110" t="n">
        <f aca="false">IF('F-N° Seg Contrat'!I16=0,"  0",'G-Prima Tot x Tip V'!I16/'F-N° Seg Contrat'!I16*1000)</f>
        <v>10551.8354629676</v>
      </c>
    </row>
    <row r="17" customFormat="false" ht="14.5" hidden="false" customHeight="false" outlineLevel="0" collapsed="false">
      <c r="A17" s="38" t="str">
        <f aca="false">'F-N° Seg Contrat'!A17</f>
        <v>Liberty</v>
      </c>
      <c r="B17" s="110" t="n">
        <f aca="false">IF('F-N° Seg Contrat'!B17=0,"  0",'G-Prima Tot x Tip V'!B17/'F-N° Seg Contrat'!B17*1000)</f>
        <v>7863.29273870783</v>
      </c>
      <c r="C17" s="110" t="n">
        <f aca="false">IF('F-N° Seg Contrat'!C17=0,"  0",'G-Prima Tot x Tip V'!C17/'F-N° Seg Contrat'!C17*1000)</f>
        <v>8578.11850766288</v>
      </c>
      <c r="D17" s="110" t="n">
        <f aca="false">IF('F-N° Seg Contrat'!D17=0,"  0",'G-Prima Tot x Tip V'!D17/'F-N° Seg Contrat'!D17*1000)</f>
        <v>15703.9576972501</v>
      </c>
      <c r="E17" s="110" t="n">
        <f aca="false">IF('F-N° Seg Contrat'!E17=0,"  0",'G-Prima Tot x Tip V'!E17/'F-N° Seg Contrat'!E17*1000)</f>
        <v>44370.9902032021</v>
      </c>
      <c r="F17" s="110" t="n">
        <f aca="false">IF('F-N° Seg Contrat'!F17=0,"  0",'G-Prima Tot x Tip V'!F17/'F-N° Seg Contrat'!F17*1000)</f>
        <v>30539.4729189386</v>
      </c>
      <c r="G17" s="110" t="n">
        <f aca="false">IF('F-N° Seg Contrat'!G17=0,"  0",'G-Prima Tot x Tip V'!G17/'F-N° Seg Contrat'!G17*1000)</f>
        <v>17757.6772036765</v>
      </c>
      <c r="H17" s="110" t="n">
        <f aca="false">IF('F-N° Seg Contrat'!H17=0,"  0",'G-Prima Tot x Tip V'!H17/'F-N° Seg Contrat'!H17*1000)</f>
        <v>9703.99932618683</v>
      </c>
      <c r="I17" s="110" t="n">
        <f aca="false">IF('F-N° Seg Contrat'!I17=0,"  0",'G-Prima Tot x Tip V'!I17/'F-N° Seg Contrat'!I17*1000)</f>
        <v>17249.4820312069</v>
      </c>
    </row>
    <row r="18" customFormat="false" ht="14.5" hidden="false" customHeight="false" outlineLevel="0" collapsed="false">
      <c r="A18" s="38" t="str">
        <f aca="false">'F-N° Seg Contrat'!A18</f>
        <v>Mapfre</v>
      </c>
      <c r="B18" s="110" t="n">
        <f aca="false">IF('F-N° Seg Contrat'!B18=0,"  0",'G-Prima Tot x Tip V'!B18/'F-N° Seg Contrat'!B18*1000)</f>
        <v>10908.041831951</v>
      </c>
      <c r="C18" s="110" t="n">
        <f aca="false">IF('F-N° Seg Contrat'!C18=0,"  0",'G-Prima Tot x Tip V'!C18/'F-N° Seg Contrat'!C18*1000)</f>
        <v>10850.7104262558</v>
      </c>
      <c r="D18" s="110" t="n">
        <f aca="false">IF('F-N° Seg Contrat'!D18=0,"  0",'G-Prima Tot x Tip V'!D18/'F-N° Seg Contrat'!D18*1000)</f>
        <v>19926.7326732673</v>
      </c>
      <c r="E18" s="110" t="n">
        <f aca="false">IF('F-N° Seg Contrat'!E18=0,"  0",'G-Prima Tot x Tip V'!E18/'F-N° Seg Contrat'!E18*1000)</f>
        <v>26012.3456790123</v>
      </c>
      <c r="F18" s="110" t="n">
        <f aca="false">IF('F-N° Seg Contrat'!F18=0,"  0",'G-Prima Tot x Tip V'!F18/'F-N° Seg Contrat'!F18*1000)</f>
        <v>33000</v>
      </c>
      <c r="G18" s="110" t="n">
        <f aca="false">IF('F-N° Seg Contrat'!G18=0,"  0",'G-Prima Tot x Tip V'!G18/'F-N° Seg Contrat'!G18*1000)</f>
        <v>31759.1973244147</v>
      </c>
      <c r="H18" s="110" t="n">
        <f aca="false">IF('F-N° Seg Contrat'!H18=0,"  0",'G-Prima Tot x Tip V'!H18/'F-N° Seg Contrat'!H18*1000)</f>
        <v>17078.1073126557</v>
      </c>
      <c r="I18" s="110" t="n">
        <f aca="false">IF('F-N° Seg Contrat'!I18=0,"  0",'G-Prima Tot x Tip V'!I18/'F-N° Seg Contrat'!I18*1000)</f>
        <v>14105.5241609964</v>
      </c>
    </row>
    <row r="19" customFormat="false" ht="14.5" hidden="false" customHeight="false" outlineLevel="0" collapsed="false">
      <c r="A19" s="38" t="str">
        <f aca="false">'F-N° Seg Contrat'!A19</f>
        <v>Mutual de Seguros</v>
      </c>
      <c r="B19" s="110" t="n">
        <f aca="false">IF('F-N° Seg Contrat'!B19=0,"  0",'G-Prima Tot x Tip V'!B19/'F-N° Seg Contrat'!B19*1000)</f>
        <v>10633.6934282675</v>
      </c>
      <c r="C19" s="110" t="n">
        <f aca="false">IF('F-N° Seg Contrat'!C19=0,"  0",'G-Prima Tot x Tip V'!C19/'F-N° Seg Contrat'!C19*1000)</f>
        <v>12415.237184468</v>
      </c>
      <c r="D19" s="110" t="str">
        <f aca="false">IF('F-N° Seg Contrat'!D19=0,"  0",'G-Prima Tot x Tip V'!D19/'F-N° Seg Contrat'!D19*1000)</f>
        <v>  0</v>
      </c>
      <c r="E19" s="110" t="str">
        <f aca="false">IF('F-N° Seg Contrat'!E19=0,"  0",'G-Prima Tot x Tip V'!E19/'F-N° Seg Contrat'!E19*1000)</f>
        <v>  0</v>
      </c>
      <c r="F19" s="110" t="n">
        <f aca="false">IF('F-N° Seg Contrat'!F19=0,"  0",'G-Prima Tot x Tip V'!F19/'F-N° Seg Contrat'!F19*1000)</f>
        <v>48504.3492532414</v>
      </c>
      <c r="G19" s="110" t="str">
        <f aca="false">IF('F-N° Seg Contrat'!G19=0,"  0",'G-Prima Tot x Tip V'!G19/'F-N° Seg Contrat'!G19*1000)</f>
        <v>  0</v>
      </c>
      <c r="H19" s="110" t="n">
        <f aca="false">IF('F-N° Seg Contrat'!H19=0,"  0",'G-Prima Tot x Tip V'!H19/'F-N° Seg Contrat'!H19*1000)</f>
        <v>8335.96503595094</v>
      </c>
      <c r="I19" s="110" t="n">
        <f aca="false">IF('F-N° Seg Contrat'!I19=0,"  0",'G-Prima Tot x Tip V'!I19/'F-N° Seg Contrat'!I19*1000)</f>
        <v>12271.1929255425</v>
      </c>
    </row>
    <row r="20" customFormat="false" ht="14.5" hidden="false" customHeight="false" outlineLevel="0" collapsed="false">
      <c r="A20" s="38" t="str">
        <f aca="false">'F-N° Seg Contrat'!A20</f>
        <v>Porvenir</v>
      </c>
      <c r="B20" s="110" t="n">
        <f aca="false">IF('F-N° Seg Contrat'!B20=0,"  0",'G-Prima Tot x Tip V'!B20/'F-N° Seg Contrat'!B20*1000)</f>
        <v>10104.8430735931</v>
      </c>
      <c r="C20" s="110" t="n">
        <f aca="false">IF('F-N° Seg Contrat'!C20=0,"  0",'G-Prima Tot x Tip V'!C20/'F-N° Seg Contrat'!C20*1000)</f>
        <v>11995.2247191011</v>
      </c>
      <c r="D20" s="110" t="n">
        <f aca="false">IF('F-N° Seg Contrat'!D20=0,"  0",'G-Prima Tot x Tip V'!D20/'F-N° Seg Contrat'!D20*1000)</f>
        <v>13317.6583493282</v>
      </c>
      <c r="E20" s="110" t="str">
        <f aca="false">IF('F-N° Seg Contrat'!E20=0,"  0",'G-Prima Tot x Tip V'!E20/'F-N° Seg Contrat'!E20*1000)</f>
        <v>  0</v>
      </c>
      <c r="F20" s="110" t="n">
        <f aca="false">IF('F-N° Seg Contrat'!F20=0,"  0",'G-Prima Tot x Tip V'!F20/'F-N° Seg Contrat'!F20*1000)</f>
        <v>41464.135021097</v>
      </c>
      <c r="G20" s="110" t="str">
        <f aca="false">IF('F-N° Seg Contrat'!G20=0,"  0",'G-Prima Tot x Tip V'!G20/'F-N° Seg Contrat'!G20*1000)</f>
        <v>  0</v>
      </c>
      <c r="H20" s="110" t="n">
        <f aca="false">IF('F-N° Seg Contrat'!H20=0,"  0",'G-Prima Tot x Tip V'!H20/'F-N° Seg Contrat'!H20*1000)</f>
        <v>15808.0133555927</v>
      </c>
      <c r="I20" s="110" t="n">
        <f aca="false">IF('F-N° Seg Contrat'!I20=0,"  0",'G-Prima Tot x Tip V'!I20/'F-N° Seg Contrat'!I20*1000)</f>
        <v>11854.6712802768</v>
      </c>
    </row>
    <row r="21" customFormat="false" ht="14.5" hidden="false" customHeight="false" outlineLevel="0" collapsed="false">
      <c r="A21" s="38" t="str">
        <f aca="false">'F-N° Seg Contrat'!A21</f>
        <v>Renta Nacional</v>
      </c>
      <c r="B21" s="110" t="n">
        <f aca="false">IF('F-N° Seg Contrat'!B21=0,"  0",'G-Prima Tot x Tip V'!B21/'F-N° Seg Contrat'!B21*1000)</f>
        <v>5603.33971826855</v>
      </c>
      <c r="C21" s="110" t="n">
        <f aca="false">IF('F-N° Seg Contrat'!C21=0,"  0",'G-Prima Tot x Tip V'!C21/'F-N° Seg Contrat'!C21*1000)</f>
        <v>7247.59385790904</v>
      </c>
      <c r="D21" s="110" t="n">
        <f aca="false">IF('F-N° Seg Contrat'!D21=0,"  0",'G-Prima Tot x Tip V'!D21/'F-N° Seg Contrat'!D21*1000)</f>
        <v>16544.0933123461</v>
      </c>
      <c r="E21" s="110" t="n">
        <f aca="false">IF('F-N° Seg Contrat'!E21=0,"  0",'G-Prima Tot x Tip V'!E21/'F-N° Seg Contrat'!E21*1000)</f>
        <v>70884.2019874265</v>
      </c>
      <c r="F21" s="110" t="n">
        <f aca="false">IF('F-N° Seg Contrat'!F21=0,"  0",'G-Prima Tot x Tip V'!F21/'F-N° Seg Contrat'!F21*1000)</f>
        <v>36895.1305575159</v>
      </c>
      <c r="G21" s="110" t="str">
        <f aca="false">IF('F-N° Seg Contrat'!G21=0,"  0",'G-Prima Tot x Tip V'!G21/'F-N° Seg Contrat'!G21*1000)</f>
        <v>  0</v>
      </c>
      <c r="H21" s="110" t="n">
        <f aca="false">IF('F-N° Seg Contrat'!H21=0,"  0",'G-Prima Tot x Tip V'!H21/'F-N° Seg Contrat'!H21*1000)</f>
        <v>13550.0490677134</v>
      </c>
      <c r="I21" s="110" t="n">
        <f aca="false">IF('F-N° Seg Contrat'!I21=0,"  0",'G-Prima Tot x Tip V'!I21/'F-N° Seg Contrat'!I21*1000)</f>
        <v>10808.532969393</v>
      </c>
    </row>
    <row r="22" customFormat="false" ht="14.5" hidden="false" customHeight="false" outlineLevel="0" collapsed="false">
      <c r="A22" s="38" t="str">
        <f aca="false">'F-N° Seg Contrat'!A22</f>
        <v>Southbridge</v>
      </c>
      <c r="B22" s="110" t="n">
        <f aca="false">IF('F-N° Seg Contrat'!B22=0,"  0",'G-Prima Tot x Tip V'!B22/'F-N° Seg Contrat'!B22*1000)</f>
        <v>5240.38834039656</v>
      </c>
      <c r="C22" s="110" t="n">
        <f aca="false">IF('F-N° Seg Contrat'!C22=0,"  0",'G-Prima Tot x Tip V'!C22/'F-N° Seg Contrat'!C22*1000)</f>
        <v>7357.05358269026</v>
      </c>
      <c r="D22" s="110" t="str">
        <f aca="false">IF('F-N° Seg Contrat'!D22=0,"  0",'G-Prima Tot x Tip V'!D22/'F-N° Seg Contrat'!D22*1000)</f>
        <v>  0</v>
      </c>
      <c r="E22" s="110" t="n">
        <f aca="false">IF('F-N° Seg Contrat'!E22=0,"  0",'G-Prima Tot x Tip V'!E22/'F-N° Seg Contrat'!E22*1000)</f>
        <v>18382.2075782537</v>
      </c>
      <c r="F22" s="110" t="n">
        <f aca="false">IF('F-N° Seg Contrat'!F22=0,"  0",'G-Prima Tot x Tip V'!F22/'F-N° Seg Contrat'!F22*1000)</f>
        <v>35100.9094216079</v>
      </c>
      <c r="G22" s="110" t="str">
        <f aca="false">IF('F-N° Seg Contrat'!G22=0,"  0",'G-Prima Tot x Tip V'!G22/'F-N° Seg Contrat'!G22*1000)</f>
        <v>  0</v>
      </c>
      <c r="H22" s="110" t="n">
        <f aca="false">IF('F-N° Seg Contrat'!H22=0,"  0",'G-Prima Tot x Tip V'!H22/'F-N° Seg Contrat'!H22*1000)</f>
        <v>11628.1325788197</v>
      </c>
      <c r="I22" s="110" t="n">
        <f aca="false">IF('F-N° Seg Contrat'!I22=0,"  0",'G-Prima Tot x Tip V'!I22/'F-N° Seg Contrat'!I22*1000)</f>
        <v>6617.75925976029</v>
      </c>
    </row>
    <row r="23" customFormat="false" ht="14.5" hidden="false" customHeight="false" outlineLevel="0" collapsed="false">
      <c r="A23" s="38" t="str">
        <f aca="false">'F-N° Seg Contrat'!A23</f>
        <v>Suramericana G</v>
      </c>
      <c r="B23" s="110" t="n">
        <f aca="false">IF('F-N° Seg Contrat'!B23=0,"  0",'G-Prima Tot x Tip V'!B23/'F-N° Seg Contrat'!B23*1000)</f>
        <v>5657.07678399737</v>
      </c>
      <c r="C23" s="110" t="n">
        <f aca="false">IF('F-N° Seg Contrat'!C23=0,"  0",'G-Prima Tot x Tip V'!C23/'F-N° Seg Contrat'!C23*1000)</f>
        <v>8145.72484387775</v>
      </c>
      <c r="D23" s="110" t="n">
        <f aca="false">IF('F-N° Seg Contrat'!D23=0,"  0",'G-Prima Tot x Tip V'!D23/'F-N° Seg Contrat'!D23*1000)</f>
        <v>21472.4585759069</v>
      </c>
      <c r="E23" s="110" t="n">
        <f aca="false">IF('F-N° Seg Contrat'!E23=0,"  0",'G-Prima Tot x Tip V'!E23/'F-N° Seg Contrat'!E23*1000)</f>
        <v>18556.4433517722</v>
      </c>
      <c r="F23" s="110" t="n">
        <f aca="false">IF('F-N° Seg Contrat'!F23=0,"  0",'G-Prima Tot x Tip V'!F23/'F-N° Seg Contrat'!F23*1000)</f>
        <v>35639.9693773009</v>
      </c>
      <c r="G23" s="110" t="n">
        <f aca="false">IF('F-N° Seg Contrat'!G23=0,"  0",'G-Prima Tot x Tip V'!G23/'F-N° Seg Contrat'!G23*1000)</f>
        <v>23927.7108433735</v>
      </c>
      <c r="H23" s="110" t="n">
        <f aca="false">IF('F-N° Seg Contrat'!H23=0,"  0",'G-Prima Tot x Tip V'!H23/'F-N° Seg Contrat'!H23*1000)</f>
        <v>5667.90881928358</v>
      </c>
      <c r="I23" s="110" t="n">
        <f aca="false">IF('F-N° Seg Contrat'!I23=0,"  0",'G-Prima Tot x Tip V'!I23/'F-N° Seg Contrat'!I23*1000)</f>
        <v>8010.82309934895</v>
      </c>
    </row>
    <row r="24" customFormat="false" ht="14.5" hidden="false" customHeight="false" outlineLevel="0" collapsed="false">
      <c r="A24" s="38" t="str">
        <f aca="false">'F-N° Seg Contrat'!A24</f>
        <v>Suramericana V</v>
      </c>
      <c r="B24" s="110" t="n">
        <f aca="false">IF('F-N° Seg Contrat'!B24=0,"  0",'G-Prima Tot x Tip V'!B24/'F-N° Seg Contrat'!B24*1000)</f>
        <v>5844.49543013793</v>
      </c>
      <c r="C24" s="110" t="n">
        <f aca="false">IF('F-N° Seg Contrat'!C24=0,"  0",'G-Prima Tot x Tip V'!C24/'F-N° Seg Contrat'!C24*1000)</f>
        <v>8489.93656346815</v>
      </c>
      <c r="D24" s="110" t="n">
        <f aca="false">IF('F-N° Seg Contrat'!D24=0,"  0",'G-Prima Tot x Tip V'!D24/'F-N° Seg Contrat'!D24*1000)</f>
        <v>9666.66666666667</v>
      </c>
      <c r="E24" s="110" t="str">
        <f aca="false">IF('F-N° Seg Contrat'!E24=0,"  0",'G-Prima Tot x Tip V'!E24/'F-N° Seg Contrat'!E24*1000)</f>
        <v>  0</v>
      </c>
      <c r="F24" s="110" t="n">
        <f aca="false">IF('F-N° Seg Contrat'!F24=0,"  0",'G-Prima Tot x Tip V'!F24/'F-N° Seg Contrat'!F24*1000)</f>
        <v>38431.7263279446</v>
      </c>
      <c r="G24" s="110" t="n">
        <f aca="false">IF('F-N° Seg Contrat'!G24=0,"  0",'G-Prima Tot x Tip V'!G24/'F-N° Seg Contrat'!G24*1000)</f>
        <v>5833.33333333333</v>
      </c>
      <c r="H24" s="110" t="n">
        <f aca="false">IF('F-N° Seg Contrat'!H24=0,"  0",'G-Prima Tot x Tip V'!H24/'F-N° Seg Contrat'!H24*1000)</f>
        <v>10002.7216731127</v>
      </c>
      <c r="I24" s="110" t="n">
        <f aca="false">IF('F-N° Seg Contrat'!I24=0,"  0",'G-Prima Tot x Tip V'!I24/'F-N° Seg Contrat'!I24*1000)</f>
        <v>7384.02503147149</v>
      </c>
    </row>
    <row r="25" customFormat="false" ht="14.5" hidden="false" customHeight="false" outlineLevel="0" collapsed="false">
      <c r="A25" s="38" t="str">
        <f aca="false">'F-N° Seg Contrat'!A25</f>
        <v>Zenit</v>
      </c>
      <c r="B25" s="110" t="n">
        <f aca="false">IF('F-N° Seg Contrat'!B25=0,"  0",'G-Prima Tot x Tip V'!B25/'F-N° Seg Contrat'!B25*1000)</f>
        <v>5560.53539559786</v>
      </c>
      <c r="C25" s="110" t="n">
        <f aca="false">IF('F-N° Seg Contrat'!C25=0,"  0",'G-Prima Tot x Tip V'!C25/'F-N° Seg Contrat'!C25*1000)</f>
        <v>8459.08049076446</v>
      </c>
      <c r="D25" s="110" t="str">
        <f aca="false">IF('F-N° Seg Contrat'!D25=0,"  0",'G-Prima Tot x Tip V'!D25/'F-N° Seg Contrat'!D25*1000)</f>
        <v>  0</v>
      </c>
      <c r="E25" s="110" t="n">
        <f aca="false">IF('F-N° Seg Contrat'!E25=0,"  0",'G-Prima Tot x Tip V'!E25/'F-N° Seg Contrat'!E25*1000)</f>
        <v>21438.0952380952</v>
      </c>
      <c r="F25" s="110" t="n">
        <f aca="false">IF('F-N° Seg Contrat'!F25=0,"  0",'G-Prima Tot x Tip V'!F25/'F-N° Seg Contrat'!F25*1000)</f>
        <v>40696.7889908257</v>
      </c>
      <c r="G25" s="110" t="n">
        <f aca="false">IF('F-N° Seg Contrat'!G25=0,"  0",'G-Prima Tot x Tip V'!G25/'F-N° Seg Contrat'!G25*1000)</f>
        <v>21373.8738738739</v>
      </c>
      <c r="H25" s="110" t="n">
        <f aca="false">IF('F-N° Seg Contrat'!H25=0,"  0",'G-Prima Tot x Tip V'!H25/'F-N° Seg Contrat'!H25*1000)</f>
        <v>4526.46239554318</v>
      </c>
      <c r="I25" s="110" t="n">
        <f aca="false">IF('F-N° Seg Contrat'!I25=0,"  0",'G-Prima Tot x Tip V'!I25/'F-N° Seg Contrat'!I25*1000)</f>
        <v>6942.88113100236</v>
      </c>
    </row>
    <row r="26" customFormat="false" ht="14.5" hidden="false" customHeight="false" outlineLevel="0" collapsed="false">
      <c r="A26" s="38" t="str">
        <f aca="false">'F-N° Seg Contrat'!A26</f>
        <v>Zurich Chile(*)</v>
      </c>
      <c r="B26" s="110" t="n">
        <f aca="false">IF('F-N° Seg Contrat'!B26=0,"  0",'G-Prima Tot x Tip V'!B26/'F-N° Seg Contrat'!B26*1000)</f>
        <v>5064.81014549598</v>
      </c>
      <c r="C26" s="110" t="n">
        <f aca="false">IF('F-N° Seg Contrat'!C26=0,"  0",'G-Prima Tot x Tip V'!C26/'F-N° Seg Contrat'!C26*1000)</f>
        <v>8609.83050847458</v>
      </c>
      <c r="D26" s="110" t="str">
        <f aca="false">IF('F-N° Seg Contrat'!D26=0,"  0",'G-Prima Tot x Tip V'!D26/'F-N° Seg Contrat'!D26*1000)</f>
        <v>  0</v>
      </c>
      <c r="E26" s="110" t="str">
        <f aca="false">IF('F-N° Seg Contrat'!E26=0,"  0",'G-Prima Tot x Tip V'!E26/'F-N° Seg Contrat'!E26*1000)</f>
        <v>  0</v>
      </c>
      <c r="F26" s="110" t="n">
        <f aca="false">IF('F-N° Seg Contrat'!F26=0,"  0",'G-Prima Tot x Tip V'!F26/'F-N° Seg Contrat'!F26*1000)</f>
        <v>63393.7007874016</v>
      </c>
      <c r="G26" s="110" t="str">
        <f aca="false">IF('F-N° Seg Contrat'!G26=0,"  0",'G-Prima Tot x Tip V'!G26/'F-N° Seg Contrat'!G26*1000)</f>
        <v>  0</v>
      </c>
      <c r="H26" s="110" t="n">
        <f aca="false">IF('F-N° Seg Contrat'!H26=0,"  0",'G-Prima Tot x Tip V'!H26/'F-N° Seg Contrat'!H26*1000)</f>
        <v>19609.9290780142</v>
      </c>
      <c r="I26" s="110" t="n">
        <f aca="false">IF('F-N° Seg Contrat'!I26=0,"  0",'G-Prima Tot x Tip V'!I26/'F-N° Seg Contrat'!I26*1000)</f>
        <v>5747.65923566879</v>
      </c>
    </row>
    <row r="27" customFormat="false" ht="14.5" hidden="false" customHeight="false" outlineLevel="0" collapsed="false">
      <c r="A27" s="40" t="str">
        <f aca="false">'F-N° Seg Contrat'!A27</f>
        <v>Zurich Santander </v>
      </c>
      <c r="B27" s="111" t="n">
        <f aca="false">IF('F-N° Seg Contrat'!B27=0,"  0",'G-Prima Tot x Tip V'!B27/'F-N° Seg Contrat'!B27*1000)</f>
        <v>5387.49783149251</v>
      </c>
      <c r="C27" s="111" t="n">
        <f aca="false">IF('F-N° Seg Contrat'!C27=0,"  0",'G-Prima Tot x Tip V'!C27/'F-N° Seg Contrat'!C27*1000)</f>
        <v>9195.58112773303</v>
      </c>
      <c r="D27" s="111" t="str">
        <f aca="false">IF('F-N° Seg Contrat'!D27=0,"  0",'G-Prima Tot x Tip V'!D27/'F-N° Seg Contrat'!D27*1000)</f>
        <v>  0</v>
      </c>
      <c r="E27" s="111" t="str">
        <f aca="false">IF('F-N° Seg Contrat'!E27=0,"  0",'G-Prima Tot x Tip V'!E27/'F-N° Seg Contrat'!E27*1000)</f>
        <v>  0</v>
      </c>
      <c r="F27" s="111" t="n">
        <f aca="false">IF('F-N° Seg Contrat'!F27=0,"  0",'G-Prima Tot x Tip V'!F27/'F-N° Seg Contrat'!F27*1000)</f>
        <v>43853.9445628998</v>
      </c>
      <c r="G27" s="111" t="str">
        <f aca="false">IF('F-N° Seg Contrat'!G27=0,"  0",'G-Prima Tot x Tip V'!G27/'F-N° Seg Contrat'!G27*1000)</f>
        <v>  0</v>
      </c>
      <c r="H27" s="111" t="n">
        <f aca="false">IF('F-N° Seg Contrat'!H27=0,"  0",'G-Prima Tot x Tip V'!H27/'F-N° Seg Contrat'!H27*1000)</f>
        <v>5483.91200239449</v>
      </c>
      <c r="I27" s="111" t="n">
        <f aca="false">IF('F-N° Seg Contrat'!I27=0,"  0",'G-Prima Tot x Tip V'!I27/'F-N° Seg Contrat'!I27*1000)</f>
        <v>6398.41973018867</v>
      </c>
    </row>
    <row r="28" customFormat="false" ht="6" hidden="false" customHeight="true" outlineLevel="0" collapsed="false">
      <c r="A28" s="38"/>
      <c r="B28" s="110"/>
      <c r="C28" s="110"/>
      <c r="D28" s="110"/>
      <c r="E28" s="110"/>
      <c r="F28" s="110"/>
      <c r="G28" s="110"/>
      <c r="H28" s="110"/>
      <c r="I28" s="110"/>
    </row>
    <row r="29" customFormat="false" ht="12.75" hidden="false" customHeight="true" outlineLevel="0" collapsed="false">
      <c r="A29" s="81" t="s">
        <v>103</v>
      </c>
      <c r="B29" s="110" t="n">
        <f aca="false">IF('F-N° Seg Contrat'!B29=0,"  0",'G-Prima Tot x Tip V'!B29/'F-N° Seg Contrat'!B29*1000)</f>
        <v>6402.31135326554</v>
      </c>
      <c r="C29" s="110" t="n">
        <f aca="false">IF('F-N° Seg Contrat'!C29=0,"  0",'G-Prima Tot x Tip V'!C29/'F-N° Seg Contrat'!C29*1000)</f>
        <v>8716.61832419009</v>
      </c>
      <c r="D29" s="110" t="n">
        <f aca="false">IF('F-N° Seg Contrat'!D29=0,"  0",'G-Prima Tot x Tip V'!D29/'F-N° Seg Contrat'!D29*1000)</f>
        <v>20632.7795446043</v>
      </c>
      <c r="E29" s="110" t="n">
        <f aca="false">IF('F-N° Seg Contrat'!E29=0,"  0",'G-Prima Tot x Tip V'!E29/'F-N° Seg Contrat'!E29*1000)</f>
        <v>51792.7449428525</v>
      </c>
      <c r="F29" s="110" t="n">
        <f aca="false">IF('F-N° Seg Contrat'!F29=0,"  0",'G-Prima Tot x Tip V'!F29/'F-N° Seg Contrat'!F29*1000)</f>
        <v>37745.0609274885</v>
      </c>
      <c r="G29" s="110" t="n">
        <f aca="false">IF('F-N° Seg Contrat'!G29=0,"  0",'G-Prima Tot x Tip V'!G29/'F-N° Seg Contrat'!G29*1000)</f>
        <v>20195.7680821195</v>
      </c>
      <c r="H29" s="110" t="n">
        <f aca="false">IF('F-N° Seg Contrat'!H29=0,"  0",'G-Prima Tot x Tip V'!H29/'F-N° Seg Contrat'!H29*1000)</f>
        <v>7322.78936016725</v>
      </c>
      <c r="I29" s="110" t="n">
        <f aca="false">IF('F-N° Seg Contrat'!I29=0,"  0",'G-Prima Tot x Tip V'!I29/'F-N° Seg Contrat'!I29*1000)</f>
        <v>9805.62349788941</v>
      </c>
    </row>
    <row r="30" s="26" customFormat="true" ht="6" hidden="false" customHeight="true" outlineLevel="0" collapsed="false">
      <c r="A30" s="104"/>
      <c r="B30" s="112"/>
      <c r="C30" s="112"/>
      <c r="D30" s="112"/>
      <c r="E30" s="112"/>
      <c r="F30" s="112"/>
      <c r="G30" s="112"/>
      <c r="H30" s="112"/>
      <c r="I30" s="112"/>
    </row>
    <row r="31" customFormat="false" ht="14.5" hidden="false" customHeight="false" outlineLevel="0" collapsed="false">
      <c r="A31" s="82"/>
      <c r="B31" s="81"/>
      <c r="C31" s="81"/>
      <c r="D31" s="81"/>
      <c r="E31" s="81"/>
      <c r="F31" s="81"/>
      <c r="G31" s="81"/>
      <c r="H31" s="81"/>
      <c r="I31" s="81"/>
    </row>
    <row r="32" customFormat="false" ht="14.5" hidden="false" customHeight="false" outlineLevel="0" collapsed="false">
      <c r="A32" s="82"/>
      <c r="B32" s="81"/>
      <c r="C32" s="81"/>
      <c r="D32" s="81"/>
      <c r="E32" s="81"/>
      <c r="F32" s="81"/>
      <c r="G32" s="81"/>
      <c r="H32" s="81"/>
      <c r="I32" s="81"/>
    </row>
    <row r="33" customFormat="false" ht="14.5" hidden="false" customHeight="false" outlineLevel="0" collapsed="false">
      <c r="A33" s="82"/>
      <c r="B33" s="81"/>
      <c r="C33" s="81"/>
      <c r="D33" s="81"/>
      <c r="E33" s="81"/>
      <c r="F33" s="91"/>
      <c r="G33" s="81"/>
      <c r="H33" s="81"/>
      <c r="I33" s="81"/>
    </row>
    <row r="34" customFormat="false" ht="14.5" hidden="false" customHeight="false" outlineLevel="0" collapsed="false">
      <c r="A34" s="82"/>
      <c r="B34" s="110"/>
      <c r="C34" s="81"/>
      <c r="D34" s="81"/>
      <c r="E34" s="81"/>
      <c r="F34" s="113"/>
      <c r="G34" s="113"/>
      <c r="H34" s="81"/>
      <c r="I34" s="81"/>
    </row>
    <row r="35" customFormat="false" ht="14.5" hidden="false" customHeight="false" outlineLevel="0" collapsed="false">
      <c r="B35" s="110"/>
      <c r="F35" s="113"/>
      <c r="G35" s="113"/>
    </row>
    <row r="36" customFormat="false" ht="14.5" hidden="false" customHeight="false" outlineLevel="0" collapsed="false">
      <c r="B36" s="110"/>
      <c r="F36" s="113"/>
      <c r="G36" s="113"/>
    </row>
    <row r="37" customFormat="false" ht="14.5" hidden="false" customHeight="false" outlineLevel="0" collapsed="false">
      <c r="B37" s="110"/>
      <c r="F37" s="113"/>
      <c r="G37" s="113"/>
    </row>
    <row r="38" customFormat="false" ht="14.5" hidden="false" customHeight="false" outlineLevel="0" collapsed="false">
      <c r="B38" s="110"/>
      <c r="F38" s="113"/>
      <c r="G38" s="113"/>
    </row>
    <row r="39" customFormat="false" ht="14.5" hidden="false" customHeight="false" outlineLevel="0" collapsed="false">
      <c r="B39" s="110"/>
      <c r="F39" s="94"/>
      <c r="G39" s="113"/>
    </row>
    <row r="40" customFormat="false" ht="14.5" hidden="false" customHeight="false" outlineLevel="0" collapsed="false">
      <c r="B40" s="110"/>
      <c r="D40" s="11"/>
      <c r="F40" s="113"/>
      <c r="G40" s="113"/>
      <c r="H40" s="11"/>
    </row>
    <row r="41" customFormat="false" ht="14.5" hidden="false" customHeight="false" outlineLevel="0" collapsed="false">
      <c r="B41" s="110"/>
      <c r="F41" s="113"/>
      <c r="G41" s="113"/>
    </row>
    <row r="42" customFormat="false" ht="14.5" hidden="false" customHeight="false" outlineLevel="0" collapsed="false">
      <c r="B42" s="110"/>
      <c r="F42" s="113"/>
      <c r="G42" s="113"/>
    </row>
    <row r="43" customFormat="false" ht="14.5" hidden="false" customHeight="false" outlineLevel="0" collapsed="false">
      <c r="B43" s="110"/>
      <c r="F43" s="113"/>
      <c r="G43" s="113"/>
    </row>
    <row r="44" customFormat="false" ht="14.5" hidden="false" customHeight="false" outlineLevel="0" collapsed="false">
      <c r="B44" s="110"/>
      <c r="F44" s="113"/>
      <c r="G44" s="113"/>
    </row>
    <row r="45" customFormat="false" ht="14.5" hidden="false" customHeight="false" outlineLevel="0" collapsed="false">
      <c r="B45" s="110"/>
      <c r="F45" s="113"/>
      <c r="G45" s="113"/>
    </row>
    <row r="46" customFormat="false" ht="14.5" hidden="false" customHeight="false" outlineLevel="0" collapsed="false">
      <c r="B46" s="110"/>
      <c r="D46" s="11"/>
      <c r="F46" s="113"/>
      <c r="G46" s="113"/>
    </row>
    <row r="47" customFormat="false" ht="14.5" hidden="false" customHeight="false" outlineLevel="0" collapsed="false">
      <c r="B47" s="110"/>
      <c r="F47" s="113"/>
      <c r="G47" s="94"/>
    </row>
    <row r="48" customFormat="false" ht="14.5" hidden="false" customHeight="false" outlineLevel="0" collapsed="false">
      <c r="B48" s="110"/>
      <c r="D48" s="11"/>
      <c r="F48" s="113"/>
      <c r="G48" s="113"/>
    </row>
    <row r="49" customFormat="false" ht="14.5" hidden="false" customHeight="false" outlineLevel="0" collapsed="false">
      <c r="D49" s="11"/>
    </row>
  </sheetData>
  <printOptions headings="false" gridLines="false" gridLinesSet="true" horizontalCentered="false" verticalCentered="false"/>
  <pageMargins left="1.17986111111111" right="0.75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15:05:36Z</dcterms:created>
  <dc:creator>OEM</dc:creator>
  <dc:description/>
  <dc:language>en-US</dc:language>
  <cp:lastModifiedBy>Mario Valenzuela Cifuentes</cp:lastModifiedBy>
  <cp:lastPrinted>2014-05-05T15:08:12Z</cp:lastPrinted>
  <dcterms:modified xsi:type="dcterms:W3CDTF">2024-08-02T15:58:24Z</dcterms:modified>
  <cp:revision>0</cp:revision>
  <dc:subject/>
  <dc:title/>
</cp:coreProperties>
</file>